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ži" sheetId="1" state="visible" r:id="rId2"/>
    <sheet name="Ženy" sheetId="2" state="visible" r:id="rId3"/>
    <sheet name="Medaile" sheetId="3" state="visible" r:id="rId4"/>
    <sheet name="počet startů_muži" sheetId="4" state="visible" r:id="rId5"/>
    <sheet name="počet_startů_ženy" sheetId="5" state="visible" r:id="rId6"/>
  </sheets>
  <definedNames>
    <definedName function="false" hidden="false" localSheetId="0" name="_xlnm.Print_Area" vbProcedure="false">Muži!$A$1:$AQ$51</definedName>
    <definedName function="false" hidden="false" localSheetId="1" name="_xlnm.Print_Area" vbProcedure="false">Ženy!$A$1:$AQ$21</definedName>
    <definedName function="false" hidden="false" localSheetId="0" name="Excel_BuiltIn__FilterDatabase" vbProcedure="false">Muži!$B$1:$AQ$71</definedName>
    <definedName function="false" hidden="false" localSheetId="1" name="Excel_BuiltIn__FilterDatabase" vbProcedure="false">Ženy!$B$1:$AQ$34</definedName>
    <definedName function="false" hidden="false" localSheetId="4" name="Excel_BuiltIn__FilterDatabase" vbProcedure="false">počet_startů_ženy!$B$1:$A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7">
  <si>
    <t xml:space="preserve">Jméno</t>
  </si>
  <si>
    <t xml:space="preserve">Oddíl</t>
  </si>
  <si>
    <t xml:space="preserve">Celkem</t>
  </si>
  <si>
    <t xml:space="preserve">Kožák M.</t>
  </si>
  <si>
    <t xml:space="preserve">SC Start K.V.</t>
  </si>
  <si>
    <t xml:space="preserve">Krassa M.</t>
  </si>
  <si>
    <t xml:space="preserve">ŠAK Chodov</t>
  </si>
  <si>
    <t xml:space="preserve">Švejdar S.</t>
  </si>
  <si>
    <t xml:space="preserve">Triatlet K.V.</t>
  </si>
  <si>
    <t xml:space="preserve">Westrmaier J.</t>
  </si>
  <si>
    <t xml:space="preserve">SK WEST Kolová</t>
  </si>
  <si>
    <t xml:space="preserve">Havlíček M.</t>
  </si>
  <si>
    <t xml:space="preserve">ACES Team K.V.</t>
  </si>
  <si>
    <t xml:space="preserve">Landiga M.</t>
  </si>
  <si>
    <t xml:space="preserve">LK Abertamy</t>
  </si>
  <si>
    <t xml:space="preserve">Krieger P.</t>
  </si>
  <si>
    <t xml:space="preserve">AK Sokolov</t>
  </si>
  <si>
    <t xml:space="preserve">Zounar V.</t>
  </si>
  <si>
    <t xml:space="preserve">Vyšín J.</t>
  </si>
  <si>
    <t xml:space="preserve">K.Vary</t>
  </si>
  <si>
    <t xml:space="preserve">Hellmich K.</t>
  </si>
  <si>
    <t xml:space="preserve">Mikeš J.</t>
  </si>
  <si>
    <t xml:space="preserve">Sokol J.</t>
  </si>
  <si>
    <t xml:space="preserve">Sokotime</t>
  </si>
  <si>
    <t xml:space="preserve">Szász P.</t>
  </si>
  <si>
    <t xml:space="preserve">Sokolov</t>
  </si>
  <si>
    <t xml:space="preserve">Hofreiter B.</t>
  </si>
  <si>
    <t xml:space="preserve">Procházka P.</t>
  </si>
  <si>
    <t xml:space="preserve">Dicá V.</t>
  </si>
  <si>
    <t xml:space="preserve">TJ Slavoj Bečov</t>
  </si>
  <si>
    <t xml:space="preserve">Novák M.</t>
  </si>
  <si>
    <t xml:space="preserve">Slavia K.V.</t>
  </si>
  <si>
    <t xml:space="preserve">Coufal J.</t>
  </si>
  <si>
    <t xml:space="preserve">Kfely</t>
  </si>
  <si>
    <t xml:space="preserve">Dvořák O.</t>
  </si>
  <si>
    <t xml:space="preserve">Kožák T.</t>
  </si>
  <si>
    <t xml:space="preserve">Roubíček M.</t>
  </si>
  <si>
    <t xml:space="preserve">Zítka M.</t>
  </si>
  <si>
    <t xml:space="preserve">Kovář K.</t>
  </si>
  <si>
    <t xml:space="preserve">Spokato Sokolov</t>
  </si>
  <si>
    <t xml:space="preserve">Bálek F.</t>
  </si>
  <si>
    <t xml:space="preserve">AC Start K.V.</t>
  </si>
  <si>
    <t xml:space="preserve">Oplt M.</t>
  </si>
  <si>
    <t xml:space="preserve">OTC Vlčáci</t>
  </si>
  <si>
    <t xml:space="preserve">Novotný L.</t>
  </si>
  <si>
    <t xml:space="preserve">USK Akademik Cheb</t>
  </si>
  <si>
    <t xml:space="preserve">Sedněv R.</t>
  </si>
  <si>
    <t xml:space="preserve">Švehla M.</t>
  </si>
  <si>
    <t xml:space="preserve">Malý V.</t>
  </si>
  <si>
    <t xml:space="preserve">Královec J.</t>
  </si>
  <si>
    <t xml:space="preserve">Lang T.</t>
  </si>
  <si>
    <t xml:space="preserve">Jaroš J.</t>
  </si>
  <si>
    <t xml:space="preserve">TJ Loket</t>
  </si>
  <si>
    <t xml:space="preserve">Procházka Z.</t>
  </si>
  <si>
    <t xml:space="preserve">Valjent J.</t>
  </si>
  <si>
    <t xml:space="preserve">Filingr Č.</t>
  </si>
  <si>
    <t xml:space="preserve">Kubíček J.</t>
  </si>
  <si>
    <t xml:space="preserve">JK Racing</t>
  </si>
  <si>
    <t xml:space="preserve">Horváth M.</t>
  </si>
  <si>
    <t xml:space="preserve">Hadrava J.</t>
  </si>
  <si>
    <t xml:space="preserve">Grosser T.</t>
  </si>
  <si>
    <t xml:space="preserve">Karlov. vegetarián</t>
  </si>
  <si>
    <t xml:space="preserve">Krummer R.</t>
  </si>
  <si>
    <t xml:space="preserve">Procházka M.</t>
  </si>
  <si>
    <t xml:space="preserve">Hůrka J.</t>
  </si>
  <si>
    <t xml:space="preserve">Ultrasport Sokolov</t>
  </si>
  <si>
    <t xml:space="preserve">Vavruška Pa.</t>
  </si>
  <si>
    <t xml:space="preserve">Krupička J.</t>
  </si>
  <si>
    <t xml:space="preserve">TJ Ostrov</t>
  </si>
  <si>
    <t xml:space="preserve">Šilhan J.</t>
  </si>
  <si>
    <t xml:space="preserve">Bike Team Nejdek</t>
  </si>
  <si>
    <t xml:space="preserve">Masopust T.</t>
  </si>
  <si>
    <t xml:space="preserve">Kome klub Kraslice</t>
  </si>
  <si>
    <t xml:space="preserve">Mikeš M.</t>
  </si>
  <si>
    <t xml:space="preserve">Rouča K.</t>
  </si>
  <si>
    <t xml:space="preserve">Lidický Z.</t>
  </si>
  <si>
    <t xml:space="preserve">Folvarčík J.</t>
  </si>
  <si>
    <t xml:space="preserve">Vrábel I.</t>
  </si>
  <si>
    <t xml:space="preserve">Bike a běh Ostrov</t>
  </si>
  <si>
    <t xml:space="preserve">Omrai J.</t>
  </si>
  <si>
    <t xml:space="preserve">Brožek F.</t>
  </si>
  <si>
    <t xml:space="preserve">Hroznětín</t>
  </si>
  <si>
    <t xml:space="preserve">Macháček M.</t>
  </si>
  <si>
    <t xml:space="preserve">Krůdl  J.</t>
  </si>
  <si>
    <t xml:space="preserve">Parihuzič D.</t>
  </si>
  <si>
    <t xml:space="preserve">Kubálek P.</t>
  </si>
  <si>
    <t xml:space="preserve">BKP Vary</t>
  </si>
  <si>
    <t xml:space="preserve">Nový J.</t>
  </si>
  <si>
    <t xml:space="preserve">Kožák J.</t>
  </si>
  <si>
    <t xml:space="preserve">Houska F.</t>
  </si>
  <si>
    <t xml:space="preserve">Chocholouš V.</t>
  </si>
  <si>
    <t xml:space="preserve">Racek L.</t>
  </si>
  <si>
    <t xml:space="preserve">Ontko P.</t>
  </si>
  <si>
    <t xml:space="preserve">K10 Sport</t>
  </si>
  <si>
    <t xml:space="preserve">Grbavčic J.</t>
  </si>
  <si>
    <t xml:space="preserve">Vltavský M.</t>
  </si>
  <si>
    <t xml:space="preserve">Bašus L.</t>
  </si>
  <si>
    <t xml:space="preserve">Kolová</t>
  </si>
  <si>
    <t xml:space="preserve">Motlík P.</t>
  </si>
  <si>
    <t xml:space="preserve">SOHV Abertamy</t>
  </si>
  <si>
    <t xml:space="preserve">Kasal J</t>
  </si>
  <si>
    <t xml:space="preserve">Hubený J.</t>
  </si>
  <si>
    <t xml:space="preserve">Čekan P.</t>
  </si>
  <si>
    <t xml:space="preserve">Maceška O.</t>
  </si>
  <si>
    <t xml:space="preserve">Wieseplast KV</t>
  </si>
  <si>
    <t xml:space="preserve">Jüptner Z.</t>
  </si>
  <si>
    <t xml:space="preserve">Čekan M.</t>
  </si>
  <si>
    <t xml:space="preserve">Hůrka O.</t>
  </si>
  <si>
    <t xml:space="preserve">Kňava M.</t>
  </si>
  <si>
    <t xml:space="preserve">Schutze O.</t>
  </si>
  <si>
    <t xml:space="preserve">Witte Bike Team</t>
  </si>
  <si>
    <t xml:space="preserve">Hejtmánek O.</t>
  </si>
  <si>
    <t xml:space="preserve">Brož M.</t>
  </si>
  <si>
    <t xml:space="preserve">LK Jasan Aš</t>
  </si>
  <si>
    <t xml:space="preserve">Lubinová R.</t>
  </si>
  <si>
    <t xml:space="preserve">Vyšínová I.</t>
  </si>
  <si>
    <t xml:space="preserve">Sekyrová I.</t>
  </si>
  <si>
    <t xml:space="preserve">Kabilová M.</t>
  </si>
  <si>
    <t xml:space="preserve">Hejtmánková E.</t>
  </si>
  <si>
    <t xml:space="preserve">Hůrková D.</t>
  </si>
  <si>
    <t xml:space="preserve">Šplinarová J.</t>
  </si>
  <si>
    <t xml:space="preserve">LK Slovan K.V.</t>
  </si>
  <si>
    <t xml:space="preserve">Šípová I.</t>
  </si>
  <si>
    <t xml:space="preserve">Hykšová B.</t>
  </si>
  <si>
    <t xml:space="preserve">Kristenová N.</t>
  </si>
  <si>
    <t xml:space="preserve">Coufalová Š.</t>
  </si>
  <si>
    <t xml:space="preserve">Kováříková P.</t>
  </si>
  <si>
    <t xml:space="preserve">Kůsová L.</t>
  </si>
  <si>
    <t xml:space="preserve">Havlíčková R.</t>
  </si>
  <si>
    <t xml:space="preserve">Švejdarová G.</t>
  </si>
  <si>
    <t xml:space="preserve">Fousová E.</t>
  </si>
  <si>
    <t xml:space="preserve">Stušková H.</t>
  </si>
  <si>
    <t xml:space="preserve">Stehlíková M.</t>
  </si>
  <si>
    <t xml:space="preserve">Krejsová L.</t>
  </si>
  <si>
    <t xml:space="preserve">Lelková R.</t>
  </si>
  <si>
    <t xml:space="preserve">TJ Slavia K.V.</t>
  </si>
  <si>
    <t xml:space="preserve">Ducháčková I.</t>
  </si>
  <si>
    <t xml:space="preserve">Pribičinová S.</t>
  </si>
  <si>
    <t xml:space="preserve">Čočková J.</t>
  </si>
  <si>
    <t xml:space="preserve">Opltová M.</t>
  </si>
  <si>
    <t xml:space="preserve">H.Slavkov</t>
  </si>
  <si>
    <t xml:space="preserve">Pribičinová B.</t>
  </si>
  <si>
    <t xml:space="preserve">Otáhalová E.</t>
  </si>
  <si>
    <t xml:space="preserve">Mikešová P.</t>
  </si>
  <si>
    <t xml:space="preserve">Veselá L.</t>
  </si>
  <si>
    <t xml:space="preserve">Pavlinská J. </t>
  </si>
  <si>
    <t xml:space="preserve">Damice</t>
  </si>
  <si>
    <t xml:space="preserve">Škodová R.</t>
  </si>
  <si>
    <t xml:space="preserve">Hejnicová E.</t>
  </si>
  <si>
    <t xml:space="preserve">Riesová M.</t>
  </si>
  <si>
    <t xml:space="preserve">Jechová M.</t>
  </si>
  <si>
    <t xml:space="preserve">Božíčany</t>
  </si>
  <si>
    <t xml:space="preserve">Slámová G.</t>
  </si>
  <si>
    <t xml:space="preserve">Ostrov</t>
  </si>
  <si>
    <t xml:space="preserve">Bez 1992,1993</t>
  </si>
  <si>
    <t xml:space="preserve">Historická úspěšnost</t>
  </si>
  <si>
    <t xml:space="preserve">Poř.</t>
  </si>
  <si>
    <t xml:space="preserve">Body</t>
  </si>
  <si>
    <t xml:space="preserve">Mikešová M.</t>
  </si>
  <si>
    <t xml:space="preserve">Jindrová H.</t>
  </si>
  <si>
    <t xml:space="preserve">Pražák J.</t>
  </si>
  <si>
    <t xml:space="preserve">Jaroš</t>
  </si>
  <si>
    <t xml:space="preserve">Grbavčic</t>
  </si>
  <si>
    <t xml:space="preserve">Kriška</t>
  </si>
  <si>
    <t xml:space="preserve">Křížová</t>
  </si>
  <si>
    <t xml:space="preserve">Šípová P.</t>
  </si>
  <si>
    <t xml:space="preserve">Kulová E.</t>
  </si>
  <si>
    <t xml:space="preserve">Škoda ml.</t>
  </si>
  <si>
    <t xml:space="preserve">Škoda st.</t>
  </si>
  <si>
    <t xml:space="preserve">Dúbravčík</t>
  </si>
  <si>
    <t xml:space="preserve">Kovářová E.</t>
  </si>
  <si>
    <t xml:space="preserve">Pribičinová D.</t>
  </si>
  <si>
    <t xml:space="preserve">Tišler M.</t>
  </si>
  <si>
    <t xml:space="preserve">Dvořák A.</t>
  </si>
  <si>
    <t xml:space="preserve">Půda</t>
  </si>
  <si>
    <t xml:space="preserve">Halajová</t>
  </si>
  <si>
    <t xml:space="preserve">Lubinová M.</t>
  </si>
  <si>
    <t xml:space="preserve">Vavruška Pe.</t>
  </si>
  <si>
    <t xml:space="preserve">Kučerová E.</t>
  </si>
  <si>
    <t xml:space="preserve">Dúbravčík Z.</t>
  </si>
  <si>
    <t xml:space="preserve">Košík P.</t>
  </si>
  <si>
    <t xml:space="preserve">Valdmanová L.</t>
  </si>
  <si>
    <t xml:space="preserve">Szász P</t>
  </si>
  <si>
    <t xml:space="preserve">Hoffman M.</t>
  </si>
  <si>
    <t xml:space="preserve">Houska</t>
  </si>
  <si>
    <t xml:space="preserve">Kovářová</t>
  </si>
  <si>
    <t xml:space="preserve">Vrábel J.</t>
  </si>
  <si>
    <t xml:space="preserve">Macešková A.</t>
  </si>
  <si>
    <t xml:space="preserve">Kasal J.</t>
  </si>
  <si>
    <t xml:space="preserve">Korec</t>
  </si>
  <si>
    <t xml:space="preserve">Chládek</t>
  </si>
  <si>
    <t xml:space="preserve">Bábek L.</t>
  </si>
  <si>
    <t xml:space="preserve">Sadílek</t>
  </si>
  <si>
    <t xml:space="preserve">Haberzetlová</t>
  </si>
  <si>
    <t xml:space="preserve">Korcová</t>
  </si>
  <si>
    <t xml:space="preserve">Ševicová</t>
  </si>
  <si>
    <t xml:space="preserve">Dlouhá</t>
  </si>
  <si>
    <t xml:space="preserve">Hablová</t>
  </si>
  <si>
    <t xml:space="preserve">Vltavská K.</t>
  </si>
  <si>
    <t xml:space="preserve">Kaválek D.</t>
  </si>
  <si>
    <t xml:space="preserve">Hejtmánková P.</t>
  </si>
  <si>
    <t xml:space="preserve">Maxantová</t>
  </si>
  <si>
    <t xml:space="preserve">Maxantová T.</t>
  </si>
  <si>
    <t xml:space="preserve">Uhlíková K.</t>
  </si>
  <si>
    <t xml:space="preserve">Gottschier P.</t>
  </si>
  <si>
    <t xml:space="preserve">Stuchl J.</t>
  </si>
  <si>
    <t xml:space="preserve">Pavlinská J.</t>
  </si>
  <si>
    <t xml:space="preserve">Fischerová N.</t>
  </si>
  <si>
    <t xml:space="preserve">Barvíř Z.</t>
  </si>
  <si>
    <t xml:space="preserve">Poláková</t>
  </si>
  <si>
    <t xml:space="preserve">Svobodová E.</t>
  </si>
  <si>
    <t xml:space="preserve">Pelc</t>
  </si>
  <si>
    <t xml:space="preserve">Čistý</t>
  </si>
  <si>
    <t xml:space="preserve">Rožánek</t>
  </si>
  <si>
    <t xml:space="preserve">Křehký</t>
  </si>
  <si>
    <t xml:space="preserve">Langmullerová</t>
  </si>
  <si>
    <t xml:space="preserve">Hokešová</t>
  </si>
  <si>
    <t xml:space="preserve">Loudová</t>
  </si>
  <si>
    <t xml:space="preserve">Čermáková</t>
  </si>
  <si>
    <t xml:space="preserve">Dvořáková</t>
  </si>
  <si>
    <t xml:space="preserve">Fišer V.</t>
  </si>
  <si>
    <t xml:space="preserve">Štíplová J.</t>
  </si>
  <si>
    <t xml:space="preserve">Pittroff P.</t>
  </si>
  <si>
    <t xml:space="preserve">Pittroff</t>
  </si>
  <si>
    <t xml:space="preserve">Čmolíková</t>
  </si>
  <si>
    <t xml:space="preserve">Frišová</t>
  </si>
  <si>
    <t xml:space="preserve">Kraftová E.</t>
  </si>
  <si>
    <t xml:space="preserve">Motlík O.</t>
  </si>
  <si>
    <t xml:space="preserve">Andreasová</t>
  </si>
  <si>
    <t xml:space="preserve">Trappová E.</t>
  </si>
  <si>
    <t xml:space="preserve">Grosser T</t>
  </si>
  <si>
    <t xml:space="preserve">Jungmann P.</t>
  </si>
  <si>
    <t xml:space="preserve">Jandová K.</t>
  </si>
  <si>
    <t xml:space="preserve">Dušek K.</t>
  </si>
  <si>
    <t xml:space="preserve">Kubálková V</t>
  </si>
  <si>
    <t xml:space="preserve">Kubálková V.</t>
  </si>
  <si>
    <t xml:space="preserve">Habart 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General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3" ySplit="0" topLeftCell="Q1" activePane="topRight" state="frozen"/>
      <selection pane="topLeft" activeCell="A22" activeCellId="0" sqref="A22"/>
      <selection pane="topRight" activeCell="AT24" activeCellId="0" sqref="AT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1"/>
    <col collapsed="false" customWidth="true" hidden="false" outlineLevel="0" max="3" min="3" style="0" width="19.66"/>
    <col collapsed="false" customWidth="true" hidden="false" outlineLevel="0" max="18" min="4" style="0" width="5.55"/>
    <col collapsed="false" customWidth="true" hidden="false" outlineLevel="0" max="21" min="19" style="0" width="6.1"/>
    <col collapsed="false" customWidth="true" hidden="false" outlineLevel="0" max="22" min="22" style="0" width="5.99"/>
    <col collapsed="false" customWidth="true" hidden="false" outlineLevel="0" max="25" min="23" style="0" width="5.55"/>
    <col collapsed="false" customWidth="true" hidden="false" outlineLevel="0" max="26" min="26" style="0" width="6.66"/>
    <col collapsed="false" customWidth="true" hidden="false" outlineLevel="0" max="31" min="27" style="0" width="5.55"/>
    <col collapsed="false" customWidth="true" hidden="false" outlineLevel="0" max="40" min="32" style="0" width="5.99"/>
    <col collapsed="false" customWidth="true" hidden="false" outlineLevel="0" max="42" min="41" style="0" width="6.66"/>
    <col collapsed="false" customWidth="true" hidden="false" outlineLevel="0" max="43" min="43" style="0" width="8.66"/>
  </cols>
  <sheetData>
    <row r="1" s="8" customFormat="true" ht="13.8" hidden="false" customHeight="false" outlineLevel="0" collapsed="false">
      <c r="A1" s="2"/>
      <c r="B1" s="3" t="s">
        <v>0</v>
      </c>
      <c r="C1" s="4" t="s">
        <v>1</v>
      </c>
      <c r="D1" s="5" t="n">
        <v>1986</v>
      </c>
      <c r="E1" s="3" t="n">
        <v>1987</v>
      </c>
      <c r="F1" s="3" t="n">
        <v>1988</v>
      </c>
      <c r="G1" s="3" t="n">
        <v>1989</v>
      </c>
      <c r="H1" s="3" t="n">
        <v>1990</v>
      </c>
      <c r="I1" s="3" t="n">
        <v>1991</v>
      </c>
      <c r="J1" s="3" t="n">
        <v>1992</v>
      </c>
      <c r="K1" s="3" t="n">
        <v>1993</v>
      </c>
      <c r="L1" s="3" t="n">
        <v>1994</v>
      </c>
      <c r="M1" s="3" t="n">
        <v>1995</v>
      </c>
      <c r="N1" s="3" t="n">
        <v>1996</v>
      </c>
      <c r="O1" s="3" t="n">
        <v>1997</v>
      </c>
      <c r="P1" s="3" t="n">
        <v>1998</v>
      </c>
      <c r="Q1" s="3" t="n">
        <v>1999</v>
      </c>
      <c r="R1" s="3" t="n">
        <v>2000</v>
      </c>
      <c r="S1" s="3" t="n">
        <v>2001</v>
      </c>
      <c r="T1" s="3" t="n">
        <v>2002</v>
      </c>
      <c r="U1" s="3" t="n">
        <v>2003</v>
      </c>
      <c r="V1" s="3" t="n">
        <v>2004</v>
      </c>
      <c r="W1" s="3" t="n">
        <v>2005</v>
      </c>
      <c r="X1" s="3" t="n">
        <v>2006</v>
      </c>
      <c r="Y1" s="6" t="n">
        <v>2007</v>
      </c>
      <c r="Z1" s="6" t="n">
        <v>2008</v>
      </c>
      <c r="AA1" s="6" t="n">
        <v>2009</v>
      </c>
      <c r="AB1" s="6" t="n">
        <v>2010</v>
      </c>
      <c r="AC1" s="6" t="n">
        <v>2011</v>
      </c>
      <c r="AD1" s="6" t="n">
        <v>2012</v>
      </c>
      <c r="AE1" s="6" t="n">
        <v>2013</v>
      </c>
      <c r="AF1" s="6" t="n">
        <v>2014</v>
      </c>
      <c r="AG1" s="6" t="n">
        <v>2015</v>
      </c>
      <c r="AH1" s="6" t="n">
        <v>2016</v>
      </c>
      <c r="AI1" s="6" t="n">
        <v>2017</v>
      </c>
      <c r="AJ1" s="6" t="n">
        <v>2018</v>
      </c>
      <c r="AK1" s="6" t="n">
        <v>2019</v>
      </c>
      <c r="AL1" s="6" t="n">
        <v>2020</v>
      </c>
      <c r="AM1" s="6" t="n">
        <v>2021</v>
      </c>
      <c r="AN1" s="6" t="n">
        <v>2022</v>
      </c>
      <c r="AO1" s="6" t="n">
        <v>2023</v>
      </c>
      <c r="AP1" s="6" t="n">
        <v>2024</v>
      </c>
      <c r="AQ1" s="7" t="s">
        <v>2</v>
      </c>
    </row>
    <row r="2" customFormat="false" ht="13.2" hidden="false" customHeight="false" outlineLevel="0" collapsed="false">
      <c r="A2" s="9" t="n">
        <v>1</v>
      </c>
      <c r="B2" s="10" t="s">
        <v>3</v>
      </c>
      <c r="C2" s="11" t="s">
        <v>4</v>
      </c>
      <c r="D2" s="12"/>
      <c r="E2" s="10"/>
      <c r="F2" s="10"/>
      <c r="G2" s="10"/>
      <c r="H2" s="10"/>
      <c r="I2" s="10" t="n">
        <v>42</v>
      </c>
      <c r="J2" s="10"/>
      <c r="K2" s="10"/>
      <c r="L2" s="10" t="n">
        <v>129</v>
      </c>
      <c r="M2" s="10" t="n">
        <v>63</v>
      </c>
      <c r="N2" s="10"/>
      <c r="O2" s="10"/>
      <c r="P2" s="10"/>
      <c r="Q2" s="10"/>
      <c r="R2" s="10"/>
      <c r="S2" s="10"/>
      <c r="T2" s="10"/>
      <c r="U2" s="10"/>
      <c r="V2" s="10" t="n">
        <v>108</v>
      </c>
      <c r="W2" s="10" t="n">
        <v>429</v>
      </c>
      <c r="X2" s="10" t="n">
        <v>441</v>
      </c>
      <c r="Y2" s="13" t="n">
        <v>463</v>
      </c>
      <c r="Z2" s="13" t="n">
        <v>631</v>
      </c>
      <c r="AA2" s="13" t="n">
        <v>580</v>
      </c>
      <c r="AB2" s="13" t="n">
        <v>590</v>
      </c>
      <c r="AC2" s="13" t="n">
        <v>668</v>
      </c>
      <c r="AD2" s="13" t="n">
        <v>677</v>
      </c>
      <c r="AE2" s="13" t="n">
        <v>842</v>
      </c>
      <c r="AF2" s="13" t="n">
        <v>795</v>
      </c>
      <c r="AG2" s="13" t="n">
        <v>667</v>
      </c>
      <c r="AH2" s="13" t="n">
        <v>367</v>
      </c>
      <c r="AI2" s="13" t="n">
        <v>401</v>
      </c>
      <c r="AJ2" s="13" t="n">
        <v>882</v>
      </c>
      <c r="AK2" s="13" t="n">
        <v>900</v>
      </c>
      <c r="AL2" s="13" t="n">
        <v>385</v>
      </c>
      <c r="AM2" s="13" t="n">
        <v>695</v>
      </c>
      <c r="AN2" s="13" t="n">
        <v>765</v>
      </c>
      <c r="AO2" s="13" t="n">
        <v>700</v>
      </c>
      <c r="AP2" s="13" t="n">
        <v>447.5</v>
      </c>
      <c r="AQ2" s="14" t="n">
        <f aca="false">SUM(D2:AP2)</f>
        <v>12667.5</v>
      </c>
    </row>
    <row r="3" customFormat="false" ht="13.2" hidden="false" customHeight="false" outlineLevel="0" collapsed="false">
      <c r="A3" s="15" t="n">
        <v>2</v>
      </c>
      <c r="B3" s="16" t="s">
        <v>5</v>
      </c>
      <c r="C3" s="17" t="s">
        <v>6</v>
      </c>
      <c r="D3" s="18" t="n">
        <v>64</v>
      </c>
      <c r="E3" s="16" t="n">
        <v>105</v>
      </c>
      <c r="F3" s="16" t="n">
        <v>225</v>
      </c>
      <c r="G3" s="16"/>
      <c r="H3" s="16" t="n">
        <v>112</v>
      </c>
      <c r="I3" s="16" t="n">
        <v>217</v>
      </c>
      <c r="J3" s="16"/>
      <c r="K3" s="16"/>
      <c r="L3" s="16" t="n">
        <v>154</v>
      </c>
      <c r="M3" s="16" t="n">
        <v>132</v>
      </c>
      <c r="N3" s="16" t="n">
        <v>220</v>
      </c>
      <c r="O3" s="16" t="n">
        <v>88</v>
      </c>
      <c r="P3" s="16" t="n">
        <v>263</v>
      </c>
      <c r="Q3" s="16" t="n">
        <v>237</v>
      </c>
      <c r="R3" s="16" t="n">
        <v>440</v>
      </c>
      <c r="S3" s="16" t="n">
        <v>332</v>
      </c>
      <c r="T3" s="16" t="n">
        <v>644</v>
      </c>
      <c r="U3" s="16" t="n">
        <v>321</v>
      </c>
      <c r="V3" s="16" t="n">
        <v>426.5</v>
      </c>
      <c r="W3" s="16" t="n">
        <v>330</v>
      </c>
      <c r="X3" s="16" t="n">
        <v>450</v>
      </c>
      <c r="Y3" s="19" t="n">
        <v>364</v>
      </c>
      <c r="Z3" s="19" t="n">
        <v>429.5</v>
      </c>
      <c r="AA3" s="19" t="n">
        <v>242</v>
      </c>
      <c r="AB3" s="19" t="n">
        <v>353</v>
      </c>
      <c r="AC3" s="19" t="n">
        <v>327</v>
      </c>
      <c r="AD3" s="19" t="n">
        <v>277</v>
      </c>
      <c r="AE3" s="19" t="n">
        <v>159</v>
      </c>
      <c r="AF3" s="19" t="n">
        <v>196</v>
      </c>
      <c r="AG3" s="19" t="n">
        <v>212</v>
      </c>
      <c r="AH3" s="19" t="n">
        <v>149</v>
      </c>
      <c r="AI3" s="19" t="n">
        <v>35.5</v>
      </c>
      <c r="AJ3" s="19" t="n">
        <v>81.5</v>
      </c>
      <c r="AK3" s="19" t="n">
        <v>90</v>
      </c>
      <c r="AL3" s="19" t="n">
        <v>8</v>
      </c>
      <c r="AM3" s="19"/>
      <c r="AN3" s="19"/>
      <c r="AO3" s="19"/>
      <c r="AP3" s="19"/>
      <c r="AQ3" s="20" t="n">
        <f aca="false">SUM(D3:AP3)</f>
        <v>7684</v>
      </c>
    </row>
    <row r="4" customFormat="false" ht="13.2" hidden="false" customHeight="false" outlineLevel="0" collapsed="false">
      <c r="A4" s="15" t="n">
        <v>3</v>
      </c>
      <c r="B4" s="16" t="s">
        <v>7</v>
      </c>
      <c r="C4" s="17" t="s">
        <v>8</v>
      </c>
      <c r="D4" s="18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n">
        <v>20.5</v>
      </c>
      <c r="U4" s="16" t="n">
        <v>196</v>
      </c>
      <c r="V4" s="16" t="n">
        <v>510</v>
      </c>
      <c r="W4" s="16" t="n">
        <v>368</v>
      </c>
      <c r="X4" s="16" t="n">
        <v>159</v>
      </c>
      <c r="Y4" s="19" t="n">
        <v>166</v>
      </c>
      <c r="Z4" s="19" t="n">
        <v>362</v>
      </c>
      <c r="AA4" s="19" t="n">
        <v>385</v>
      </c>
      <c r="AB4" s="19" t="n">
        <v>453</v>
      </c>
      <c r="AC4" s="19" t="n">
        <v>617</v>
      </c>
      <c r="AD4" s="19" t="n">
        <v>140</v>
      </c>
      <c r="AE4" s="19" t="n">
        <v>134</v>
      </c>
      <c r="AF4" s="19" t="n">
        <v>326</v>
      </c>
      <c r="AG4" s="19" t="n">
        <v>488</v>
      </c>
      <c r="AH4" s="19" t="n">
        <v>250</v>
      </c>
      <c r="AI4" s="19" t="n">
        <v>20</v>
      </c>
      <c r="AJ4" s="19" t="n">
        <v>524</v>
      </c>
      <c r="AK4" s="19" t="n">
        <v>271</v>
      </c>
      <c r="AL4" s="19" t="n">
        <v>330</v>
      </c>
      <c r="AM4" s="19" t="n">
        <v>58</v>
      </c>
      <c r="AN4" s="19" t="n">
        <v>577</v>
      </c>
      <c r="AO4" s="19" t="n">
        <v>524.5</v>
      </c>
      <c r="AP4" s="19" t="n">
        <v>250</v>
      </c>
      <c r="AQ4" s="20" t="n">
        <f aca="false">SUM(D4:AP4)</f>
        <v>7129</v>
      </c>
    </row>
    <row r="5" customFormat="false" ht="13.2" hidden="false" customHeight="false" outlineLevel="0" collapsed="false">
      <c r="A5" s="15" t="n">
        <v>4</v>
      </c>
      <c r="B5" s="16" t="s">
        <v>9</v>
      </c>
      <c r="C5" s="17" t="s">
        <v>10</v>
      </c>
      <c r="D5" s="18" t="n">
        <v>47</v>
      </c>
      <c r="E5" s="16" t="n">
        <v>171</v>
      </c>
      <c r="F5" s="16" t="n">
        <v>274</v>
      </c>
      <c r="G5" s="16"/>
      <c r="H5" s="16"/>
      <c r="I5" s="16" t="n">
        <v>95</v>
      </c>
      <c r="J5" s="16"/>
      <c r="K5" s="16"/>
      <c r="L5" s="16" t="n">
        <v>45</v>
      </c>
      <c r="M5" s="16" t="n">
        <v>78</v>
      </c>
      <c r="N5" s="16"/>
      <c r="O5" s="16" t="n">
        <v>163</v>
      </c>
      <c r="P5" s="16" t="n">
        <v>262</v>
      </c>
      <c r="Q5" s="16" t="n">
        <v>274</v>
      </c>
      <c r="R5" s="16" t="n">
        <v>169</v>
      </c>
      <c r="S5" s="16" t="n">
        <v>332</v>
      </c>
      <c r="T5" s="16" t="n">
        <v>346</v>
      </c>
      <c r="U5" s="16" t="n">
        <v>392</v>
      </c>
      <c r="V5" s="16" t="n">
        <v>351.5</v>
      </c>
      <c r="W5" s="16" t="n">
        <v>401</v>
      </c>
      <c r="X5" s="16" t="n">
        <v>222</v>
      </c>
      <c r="Y5" s="19" t="n">
        <v>273</v>
      </c>
      <c r="Z5" s="19" t="n">
        <v>295</v>
      </c>
      <c r="AA5" s="19" t="n">
        <v>283</v>
      </c>
      <c r="AB5" s="19" t="n">
        <v>256</v>
      </c>
      <c r="AC5" s="19" t="n">
        <v>152</v>
      </c>
      <c r="AD5" s="19" t="n">
        <v>163</v>
      </c>
      <c r="AE5" s="19" t="n">
        <v>141</v>
      </c>
      <c r="AF5" s="19" t="n">
        <v>253</v>
      </c>
      <c r="AG5" s="19" t="n">
        <v>130</v>
      </c>
      <c r="AH5" s="19" t="n">
        <v>192</v>
      </c>
      <c r="AI5" s="19" t="n">
        <v>311</v>
      </c>
      <c r="AJ5" s="19" t="n">
        <v>200</v>
      </c>
      <c r="AK5" s="19" t="n">
        <v>32</v>
      </c>
      <c r="AL5" s="19" t="n">
        <v>9</v>
      </c>
      <c r="AM5" s="19"/>
      <c r="AN5" s="19" t="n">
        <v>18</v>
      </c>
      <c r="AO5" s="19" t="n">
        <v>73</v>
      </c>
      <c r="AP5" s="19" t="n">
        <v>20</v>
      </c>
      <c r="AQ5" s="20" t="n">
        <f aca="false">SUM(D5:AP5)</f>
        <v>6423.5</v>
      </c>
    </row>
    <row r="6" customFormat="false" ht="13.2" hidden="false" customHeight="false" outlineLevel="0" collapsed="false">
      <c r="A6" s="15" t="n">
        <v>5</v>
      </c>
      <c r="B6" s="21" t="s">
        <v>11</v>
      </c>
      <c r="C6" s="22" t="s">
        <v>12</v>
      </c>
      <c r="D6" s="18"/>
      <c r="E6" s="16"/>
      <c r="F6" s="16"/>
      <c r="G6" s="16"/>
      <c r="H6" s="16"/>
      <c r="I6" s="16" t="n">
        <v>15</v>
      </c>
      <c r="J6" s="16"/>
      <c r="K6" s="16"/>
      <c r="L6" s="16" t="n">
        <v>54</v>
      </c>
      <c r="M6" s="16" t="n">
        <v>60</v>
      </c>
      <c r="N6" s="16"/>
      <c r="O6" s="16"/>
      <c r="P6" s="16" t="n">
        <v>69</v>
      </c>
      <c r="Q6" s="16" t="n">
        <v>219</v>
      </c>
      <c r="R6" s="16" t="n">
        <v>335</v>
      </c>
      <c r="S6" s="16" t="n">
        <v>327</v>
      </c>
      <c r="T6" s="16" t="n">
        <v>343</v>
      </c>
      <c r="U6" s="16" t="n">
        <v>309</v>
      </c>
      <c r="V6" s="16" t="n">
        <v>230</v>
      </c>
      <c r="W6" s="16" t="n">
        <v>210</v>
      </c>
      <c r="X6" s="16" t="n">
        <v>225</v>
      </c>
      <c r="Y6" s="19" t="n">
        <v>196</v>
      </c>
      <c r="Z6" s="23" t="n">
        <v>258.5</v>
      </c>
      <c r="AA6" s="19" t="n">
        <v>252</v>
      </c>
      <c r="AB6" s="19" t="n">
        <v>208</v>
      </c>
      <c r="AC6" s="19" t="n">
        <v>227</v>
      </c>
      <c r="AD6" s="19" t="n">
        <v>231</v>
      </c>
      <c r="AE6" s="19" t="n">
        <v>221</v>
      </c>
      <c r="AF6" s="23" t="n">
        <v>279.5</v>
      </c>
      <c r="AG6" s="19" t="n">
        <v>311</v>
      </c>
      <c r="AH6" s="19" t="n">
        <v>197</v>
      </c>
      <c r="AI6" s="19" t="n">
        <v>234</v>
      </c>
      <c r="AJ6" s="19" t="n">
        <v>198</v>
      </c>
      <c r="AK6" s="19" t="n">
        <v>239</v>
      </c>
      <c r="AL6" s="19" t="n">
        <v>151</v>
      </c>
      <c r="AM6" s="19" t="n">
        <v>164</v>
      </c>
      <c r="AN6" s="23" t="n">
        <v>234.5</v>
      </c>
      <c r="AO6" s="19" t="n">
        <v>149.5</v>
      </c>
      <c r="AP6" s="19" t="n">
        <v>72.5</v>
      </c>
      <c r="AQ6" s="20" t="n">
        <f aca="false">SUM(D6:AP6)</f>
        <v>6219.5</v>
      </c>
    </row>
    <row r="7" customFormat="false" ht="13.2" hidden="false" customHeight="false" outlineLevel="0" collapsed="false">
      <c r="A7" s="15" t="n">
        <v>6</v>
      </c>
      <c r="B7" s="16" t="s">
        <v>13</v>
      </c>
      <c r="C7" s="17" t="s">
        <v>14</v>
      </c>
      <c r="D7" s="18"/>
      <c r="E7" s="16"/>
      <c r="F7" s="16"/>
      <c r="G7" s="16"/>
      <c r="H7" s="16"/>
      <c r="I7" s="16"/>
      <c r="J7" s="16"/>
      <c r="K7" s="16"/>
      <c r="L7" s="16"/>
      <c r="M7" s="16"/>
      <c r="N7" s="16" t="n">
        <v>75</v>
      </c>
      <c r="O7" s="16" t="n">
        <v>179</v>
      </c>
      <c r="P7" s="16" t="n">
        <v>194</v>
      </c>
      <c r="Q7" s="16" t="n">
        <v>335</v>
      </c>
      <c r="R7" s="16" t="n">
        <v>326</v>
      </c>
      <c r="S7" s="16" t="n">
        <v>81</v>
      </c>
      <c r="T7" s="16" t="n">
        <v>130</v>
      </c>
      <c r="U7" s="16" t="n">
        <v>338</v>
      </c>
      <c r="V7" s="16" t="n">
        <v>387</v>
      </c>
      <c r="W7" s="16" t="n">
        <v>217</v>
      </c>
      <c r="X7" s="16" t="n">
        <v>73</v>
      </c>
      <c r="Y7" s="19" t="n">
        <v>440</v>
      </c>
      <c r="Z7" s="19" t="n">
        <v>314</v>
      </c>
      <c r="AA7" s="19" t="n">
        <v>184</v>
      </c>
      <c r="AB7" s="19" t="n">
        <v>498</v>
      </c>
      <c r="AC7" s="19" t="n">
        <v>375</v>
      </c>
      <c r="AD7" s="19" t="n">
        <v>350</v>
      </c>
      <c r="AE7" s="19" t="n">
        <v>245</v>
      </c>
      <c r="AF7" s="19" t="n">
        <v>430</v>
      </c>
      <c r="AG7" s="19" t="n">
        <v>231</v>
      </c>
      <c r="AH7" s="19" t="n">
        <v>20</v>
      </c>
      <c r="AI7" s="19"/>
      <c r="AJ7" s="19" t="n">
        <v>334</v>
      </c>
      <c r="AK7" s="19" t="n">
        <v>101</v>
      </c>
      <c r="AL7" s="19" t="n">
        <v>83</v>
      </c>
      <c r="AM7" s="19" t="n">
        <v>2</v>
      </c>
      <c r="AN7" s="19" t="n">
        <v>65</v>
      </c>
      <c r="AO7" s="19" t="n">
        <v>24</v>
      </c>
      <c r="AP7" s="19"/>
      <c r="AQ7" s="20" t="n">
        <f aca="false">SUM(D7:AP7)</f>
        <v>6031</v>
      </c>
    </row>
    <row r="8" customFormat="false" ht="13.2" hidden="false" customHeight="false" outlineLevel="0" collapsed="false">
      <c r="A8" s="15" t="n">
        <v>7</v>
      </c>
      <c r="B8" s="16" t="s">
        <v>15</v>
      </c>
      <c r="C8" s="17" t="s">
        <v>16</v>
      </c>
      <c r="D8" s="18" t="n">
        <v>71</v>
      </c>
      <c r="E8" s="16" t="n">
        <v>137</v>
      </c>
      <c r="F8" s="16" t="n">
        <v>203</v>
      </c>
      <c r="G8" s="16"/>
      <c r="H8" s="16"/>
      <c r="I8" s="16"/>
      <c r="J8" s="16"/>
      <c r="K8" s="16"/>
      <c r="L8" s="16"/>
      <c r="M8" s="16"/>
      <c r="N8" s="16"/>
      <c r="O8" s="16" t="n">
        <v>43</v>
      </c>
      <c r="P8" s="16" t="n">
        <v>34</v>
      </c>
      <c r="Q8" s="16" t="n">
        <v>42</v>
      </c>
      <c r="R8" s="16" t="n">
        <v>82</v>
      </c>
      <c r="S8" s="16" t="n">
        <v>347</v>
      </c>
      <c r="T8" s="16" t="n">
        <v>559</v>
      </c>
      <c r="U8" s="16" t="n">
        <v>423</v>
      </c>
      <c r="V8" s="16" t="n">
        <v>591</v>
      </c>
      <c r="W8" s="16" t="n">
        <v>400</v>
      </c>
      <c r="X8" s="16" t="n">
        <v>345</v>
      </c>
      <c r="Y8" s="19" t="n">
        <v>126</v>
      </c>
      <c r="Z8" s="19" t="n">
        <v>446</v>
      </c>
      <c r="AA8" s="19" t="n">
        <v>528</v>
      </c>
      <c r="AB8" s="19" t="n">
        <v>30</v>
      </c>
      <c r="AC8" s="19" t="n">
        <v>364</v>
      </c>
      <c r="AD8" s="19" t="n">
        <v>461</v>
      </c>
      <c r="AE8" s="19" t="n">
        <v>120</v>
      </c>
      <c r="AF8" s="19"/>
      <c r="AG8" s="19" t="n">
        <v>11</v>
      </c>
      <c r="AH8" s="19" t="n">
        <v>36</v>
      </c>
      <c r="AI8" s="19" t="n">
        <v>20</v>
      </c>
      <c r="AJ8" s="19"/>
      <c r="AK8" s="19" t="n">
        <v>5</v>
      </c>
      <c r="AL8" s="19" t="n">
        <v>2</v>
      </c>
      <c r="AM8" s="19"/>
      <c r="AN8" s="19"/>
      <c r="AO8" s="19" t="n">
        <v>11</v>
      </c>
      <c r="AP8" s="19" t="n">
        <v>2</v>
      </c>
      <c r="AQ8" s="20" t="n">
        <f aca="false">SUM(D8:AP8)</f>
        <v>5439</v>
      </c>
    </row>
    <row r="9" customFormat="false" ht="13.2" hidden="false" customHeight="false" outlineLevel="0" collapsed="false">
      <c r="A9" s="15" t="n">
        <v>8</v>
      </c>
      <c r="B9" s="16" t="s">
        <v>17</v>
      </c>
      <c r="C9" s="17" t="s">
        <v>6</v>
      </c>
      <c r="D9" s="18" t="n">
        <v>60</v>
      </c>
      <c r="E9" s="16" t="n">
        <v>238</v>
      </c>
      <c r="F9" s="16" t="n">
        <v>484</v>
      </c>
      <c r="G9" s="16" t="n">
        <v>486</v>
      </c>
      <c r="H9" s="16" t="n">
        <v>384</v>
      </c>
      <c r="I9" s="16" t="n">
        <v>300</v>
      </c>
      <c r="J9" s="16"/>
      <c r="K9" s="16"/>
      <c r="L9" s="16" t="n">
        <v>242</v>
      </c>
      <c r="M9" s="16" t="n">
        <v>192</v>
      </c>
      <c r="N9" s="16" t="n">
        <v>240</v>
      </c>
      <c r="O9" s="16" t="n">
        <v>274</v>
      </c>
      <c r="P9" s="16" t="n">
        <v>78</v>
      </c>
      <c r="Q9" s="16" t="n">
        <v>244</v>
      </c>
      <c r="R9" s="16" t="n">
        <v>310</v>
      </c>
      <c r="S9" s="16" t="n">
        <v>407</v>
      </c>
      <c r="T9" s="16" t="n">
        <v>215</v>
      </c>
      <c r="U9" s="16" t="n">
        <v>87</v>
      </c>
      <c r="V9" s="16" t="n">
        <v>53</v>
      </c>
      <c r="W9" s="16" t="n">
        <v>72.5</v>
      </c>
      <c r="X9" s="16" t="n">
        <v>167</v>
      </c>
      <c r="Y9" s="19" t="n">
        <v>198.5</v>
      </c>
      <c r="Z9" s="19" t="n">
        <v>126</v>
      </c>
      <c r="AA9" s="19" t="n">
        <v>129</v>
      </c>
      <c r="AB9" s="19" t="n">
        <v>47</v>
      </c>
      <c r="AC9" s="19" t="n">
        <v>137</v>
      </c>
      <c r="AD9" s="19" t="n">
        <v>27</v>
      </c>
      <c r="AE9" s="19" t="n">
        <v>35</v>
      </c>
      <c r="AF9" s="19" t="n">
        <v>17</v>
      </c>
      <c r="AG9" s="19" t="n">
        <v>15</v>
      </c>
      <c r="AH9" s="19" t="n">
        <v>19.5</v>
      </c>
      <c r="AI9" s="19" t="n">
        <v>11</v>
      </c>
      <c r="AJ9" s="19" t="n">
        <v>1</v>
      </c>
      <c r="AK9" s="19" t="n">
        <v>1</v>
      </c>
      <c r="AL9" s="19" t="n">
        <v>1</v>
      </c>
      <c r="AM9" s="19" t="n">
        <v>1</v>
      </c>
      <c r="AN9" s="19"/>
      <c r="AO9" s="19"/>
      <c r="AP9" s="19"/>
      <c r="AQ9" s="20" t="n">
        <f aca="false">SUM(D9:AP9)</f>
        <v>5299.5</v>
      </c>
    </row>
    <row r="10" customFormat="false" ht="13.2" hidden="false" customHeight="false" outlineLevel="0" collapsed="false">
      <c r="A10" s="15" t="n">
        <v>9</v>
      </c>
      <c r="B10" s="16" t="s">
        <v>18</v>
      </c>
      <c r="C10" s="17" t="s">
        <v>19</v>
      </c>
      <c r="D10" s="1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n">
        <v>24</v>
      </c>
      <c r="Q10" s="16" t="n">
        <v>137</v>
      </c>
      <c r="R10" s="16" t="n">
        <v>455</v>
      </c>
      <c r="S10" s="16" t="n">
        <v>417</v>
      </c>
      <c r="T10" s="16" t="n">
        <v>307</v>
      </c>
      <c r="U10" s="16" t="n">
        <v>257</v>
      </c>
      <c r="V10" s="16" t="n">
        <v>192</v>
      </c>
      <c r="W10" s="16" t="n">
        <v>253</v>
      </c>
      <c r="X10" s="16" t="n">
        <v>157</v>
      </c>
      <c r="Y10" s="19" t="n">
        <v>236</v>
      </c>
      <c r="Z10" s="19" t="n">
        <v>126</v>
      </c>
      <c r="AA10" s="19" t="n">
        <v>198</v>
      </c>
      <c r="AB10" s="19" t="n">
        <v>187</v>
      </c>
      <c r="AC10" s="19" t="n">
        <v>290</v>
      </c>
      <c r="AD10" s="19" t="n">
        <v>262</v>
      </c>
      <c r="AE10" s="19" t="n">
        <v>246</v>
      </c>
      <c r="AF10" s="19" t="n">
        <v>199</v>
      </c>
      <c r="AG10" s="19" t="n">
        <v>215</v>
      </c>
      <c r="AH10" s="19" t="n">
        <v>205</v>
      </c>
      <c r="AI10" s="19" t="n">
        <v>104</v>
      </c>
      <c r="AJ10" s="19" t="n">
        <v>154</v>
      </c>
      <c r="AK10" s="19" t="n">
        <v>75</v>
      </c>
      <c r="AL10" s="19" t="n">
        <v>54</v>
      </c>
      <c r="AM10" s="19" t="n">
        <v>81</v>
      </c>
      <c r="AN10" s="19" t="n">
        <v>184</v>
      </c>
      <c r="AO10" s="19" t="n">
        <v>47</v>
      </c>
      <c r="AP10" s="19" t="n">
        <v>138</v>
      </c>
      <c r="AQ10" s="20" t="n">
        <f aca="false">SUM(D10:AP10)</f>
        <v>5200</v>
      </c>
    </row>
    <row r="11" customFormat="false" ht="13.2" hidden="false" customHeight="false" outlineLevel="0" collapsed="false">
      <c r="A11" s="15" t="n">
        <v>10</v>
      </c>
      <c r="B11" s="16" t="s">
        <v>20</v>
      </c>
      <c r="C11" s="17" t="s">
        <v>8</v>
      </c>
      <c r="D11" s="18" t="n">
        <v>40</v>
      </c>
      <c r="E11" s="16" t="n">
        <v>203</v>
      </c>
      <c r="F11" s="16" t="n">
        <v>144</v>
      </c>
      <c r="G11" s="16"/>
      <c r="H11" s="16"/>
      <c r="I11" s="16" t="n">
        <v>10</v>
      </c>
      <c r="J11" s="16"/>
      <c r="K11" s="16"/>
      <c r="L11" s="16"/>
      <c r="M11" s="16"/>
      <c r="N11" s="16"/>
      <c r="O11" s="16"/>
      <c r="P11" s="16" t="n">
        <v>209</v>
      </c>
      <c r="Q11" s="16" t="n">
        <v>407</v>
      </c>
      <c r="R11" s="16" t="n">
        <v>385</v>
      </c>
      <c r="S11" s="16" t="n">
        <v>407</v>
      </c>
      <c r="T11" s="16" t="n">
        <v>495</v>
      </c>
      <c r="U11" s="16" t="n">
        <v>330</v>
      </c>
      <c r="V11" s="16" t="n">
        <v>308</v>
      </c>
      <c r="W11" s="16" t="n">
        <v>443</v>
      </c>
      <c r="X11" s="16" t="n">
        <v>385</v>
      </c>
      <c r="Y11" s="19" t="n">
        <v>473</v>
      </c>
      <c r="Z11" s="16" t="n">
        <v>275</v>
      </c>
      <c r="AA11" s="19" t="n">
        <v>374</v>
      </c>
      <c r="AB11" s="19" t="n">
        <v>44</v>
      </c>
      <c r="AC11" s="19"/>
      <c r="AD11" s="19"/>
      <c r="AE11" s="19"/>
      <c r="AF11" s="19"/>
      <c r="AG11" s="19" t="n">
        <v>13</v>
      </c>
      <c r="AH11" s="19"/>
      <c r="AI11" s="19" t="n">
        <v>13</v>
      </c>
      <c r="AJ11" s="19" t="n">
        <v>20</v>
      </c>
      <c r="AK11" s="19"/>
      <c r="AL11" s="19"/>
      <c r="AM11" s="19" t="n">
        <v>16</v>
      </c>
      <c r="AN11" s="19" t="n">
        <v>11</v>
      </c>
      <c r="AO11" s="19" t="n">
        <v>56</v>
      </c>
      <c r="AP11" s="19" t="n">
        <v>40</v>
      </c>
      <c r="AQ11" s="20" t="n">
        <f aca="false">SUM(D11:AP11)</f>
        <v>5101</v>
      </c>
    </row>
    <row r="12" customFormat="false" ht="13.2" hidden="false" customHeight="false" outlineLevel="0" collapsed="false">
      <c r="A12" s="15" t="n">
        <v>11</v>
      </c>
      <c r="B12" s="16" t="s">
        <v>21</v>
      </c>
      <c r="C12" s="17" t="s">
        <v>8</v>
      </c>
      <c r="D12" s="18"/>
      <c r="E12" s="16"/>
      <c r="F12" s="16"/>
      <c r="G12" s="16"/>
      <c r="H12" s="16"/>
      <c r="I12" s="16" t="n">
        <v>189</v>
      </c>
      <c r="J12" s="16"/>
      <c r="K12" s="16"/>
      <c r="L12" s="16" t="n">
        <v>183</v>
      </c>
      <c r="M12" s="16" t="n">
        <v>152</v>
      </c>
      <c r="N12" s="16" t="n">
        <v>59</v>
      </c>
      <c r="O12" s="16" t="n">
        <v>152</v>
      </c>
      <c r="P12" s="16" t="n">
        <v>174</v>
      </c>
      <c r="Q12" s="16" t="n">
        <v>208</v>
      </c>
      <c r="R12" s="16" t="n">
        <v>116</v>
      </c>
      <c r="S12" s="24" t="n">
        <v>136.5</v>
      </c>
      <c r="T12" s="16" t="n">
        <v>404</v>
      </c>
      <c r="U12" s="16" t="n">
        <v>124</v>
      </c>
      <c r="V12" s="16" t="n">
        <v>442</v>
      </c>
      <c r="W12" s="16" t="n">
        <v>52</v>
      </c>
      <c r="X12" s="16" t="n">
        <v>394</v>
      </c>
      <c r="Y12" s="19" t="n">
        <v>99</v>
      </c>
      <c r="Z12" s="19" t="n">
        <v>310</v>
      </c>
      <c r="AA12" s="19" t="n">
        <v>116</v>
      </c>
      <c r="AB12" s="19" t="n">
        <v>261</v>
      </c>
      <c r="AC12" s="19" t="n">
        <v>123</v>
      </c>
      <c r="AD12" s="19" t="n">
        <v>271</v>
      </c>
      <c r="AE12" s="19" t="n">
        <v>4</v>
      </c>
      <c r="AF12" s="23" t="n">
        <v>171.5</v>
      </c>
      <c r="AG12" s="19" t="n">
        <v>213</v>
      </c>
      <c r="AH12" s="19" t="n">
        <v>50</v>
      </c>
      <c r="AI12" s="19"/>
      <c r="AJ12" s="19" t="n">
        <v>219</v>
      </c>
      <c r="AK12" s="19" t="n">
        <v>169</v>
      </c>
      <c r="AL12" s="19" t="n">
        <v>22</v>
      </c>
      <c r="AM12" s="19" t="n">
        <v>26</v>
      </c>
      <c r="AN12" s="19" t="n">
        <v>11</v>
      </c>
      <c r="AO12" s="19" t="n">
        <v>6</v>
      </c>
      <c r="AP12" s="19" t="n">
        <v>22</v>
      </c>
      <c r="AQ12" s="20" t="n">
        <f aca="false">SUM(D12:AP12)</f>
        <v>4879</v>
      </c>
    </row>
    <row r="13" customFormat="false" ht="13.2" hidden="false" customHeight="false" outlineLevel="0" collapsed="false">
      <c r="A13" s="15" t="n">
        <v>12</v>
      </c>
      <c r="B13" s="16" t="s">
        <v>22</v>
      </c>
      <c r="C13" s="17" t="s">
        <v>23</v>
      </c>
      <c r="D13" s="18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 t="n">
        <v>36</v>
      </c>
      <c r="T13" s="16" t="n">
        <v>44</v>
      </c>
      <c r="U13" s="16" t="n">
        <v>20</v>
      </c>
      <c r="V13" s="16" t="n">
        <v>254</v>
      </c>
      <c r="W13" s="16" t="n">
        <v>404</v>
      </c>
      <c r="X13" s="16" t="n">
        <v>542</v>
      </c>
      <c r="Y13" s="19" t="n">
        <v>369</v>
      </c>
      <c r="Z13" s="19" t="n">
        <v>476</v>
      </c>
      <c r="AA13" s="19" t="n">
        <v>464</v>
      </c>
      <c r="AB13" s="19" t="n">
        <v>305</v>
      </c>
      <c r="AC13" s="19" t="n">
        <v>213</v>
      </c>
      <c r="AD13" s="19" t="n">
        <v>267</v>
      </c>
      <c r="AE13" s="19" t="n">
        <v>356</v>
      </c>
      <c r="AF13" s="19" t="n">
        <v>227</v>
      </c>
      <c r="AG13" s="19" t="n">
        <v>13</v>
      </c>
      <c r="AH13" s="19" t="n">
        <v>126</v>
      </c>
      <c r="AI13" s="19" t="n">
        <v>85</v>
      </c>
      <c r="AJ13" s="19" t="n">
        <v>98</v>
      </c>
      <c r="AK13" s="19" t="n">
        <v>62</v>
      </c>
      <c r="AL13" s="19"/>
      <c r="AM13" s="19"/>
      <c r="AN13" s="19" t="n">
        <v>46</v>
      </c>
      <c r="AO13" s="19" t="n">
        <v>105.5</v>
      </c>
      <c r="AP13" s="19" t="n">
        <v>50</v>
      </c>
      <c r="AQ13" s="20" t="n">
        <f aca="false">SUM(D13:AP13)</f>
        <v>4562.5</v>
      </c>
    </row>
    <row r="14" customFormat="false" ht="13.2" hidden="false" customHeight="false" outlineLevel="0" collapsed="false">
      <c r="A14" s="15" t="n">
        <v>13</v>
      </c>
      <c r="B14" s="16" t="s">
        <v>24</v>
      </c>
      <c r="C14" s="17" t="s">
        <v>25</v>
      </c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 t="n">
        <v>76</v>
      </c>
      <c r="Q14" s="16" t="n">
        <v>240</v>
      </c>
      <c r="R14" s="16" t="n">
        <v>227</v>
      </c>
      <c r="S14" s="16" t="n">
        <v>202</v>
      </c>
      <c r="T14" s="16" t="n">
        <v>261</v>
      </c>
      <c r="U14" s="16" t="n">
        <v>367</v>
      </c>
      <c r="V14" s="16" t="n">
        <v>391</v>
      </c>
      <c r="W14" s="16" t="n">
        <v>226</v>
      </c>
      <c r="X14" s="16" t="n">
        <v>248</v>
      </c>
      <c r="Y14" s="19" t="n">
        <v>268</v>
      </c>
      <c r="Z14" s="19" t="n">
        <v>180</v>
      </c>
      <c r="AA14" s="19" t="n">
        <v>123</v>
      </c>
      <c r="AB14" s="19" t="n">
        <v>181</v>
      </c>
      <c r="AC14" s="19" t="n">
        <v>155</v>
      </c>
      <c r="AD14" s="19" t="n">
        <v>120</v>
      </c>
      <c r="AE14" s="19" t="n">
        <v>90</v>
      </c>
      <c r="AF14" s="19" t="n">
        <v>126</v>
      </c>
      <c r="AG14" s="19" t="n">
        <v>116</v>
      </c>
      <c r="AH14" s="19" t="n">
        <v>167</v>
      </c>
      <c r="AI14" s="19" t="n">
        <v>107</v>
      </c>
      <c r="AJ14" s="19" t="n">
        <v>77</v>
      </c>
      <c r="AK14" s="19" t="n">
        <v>55</v>
      </c>
      <c r="AL14" s="19" t="n">
        <v>63</v>
      </c>
      <c r="AM14" s="19" t="n">
        <v>74</v>
      </c>
      <c r="AN14" s="19" t="n">
        <v>65</v>
      </c>
      <c r="AO14" s="19" t="n">
        <v>50</v>
      </c>
      <c r="AP14" s="19" t="n">
        <v>43</v>
      </c>
      <c r="AQ14" s="20" t="n">
        <f aca="false">SUM(D14:AP14)</f>
        <v>4298</v>
      </c>
    </row>
    <row r="15" customFormat="false" ht="13.2" hidden="false" customHeight="false" outlineLevel="0" collapsed="false">
      <c r="A15" s="15" t="n">
        <v>14</v>
      </c>
      <c r="B15" s="21" t="s">
        <v>26</v>
      </c>
      <c r="C15" s="22" t="s">
        <v>12</v>
      </c>
      <c r="D15" s="1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103</v>
      </c>
      <c r="T15" s="16" t="n">
        <v>157</v>
      </c>
      <c r="U15" s="24" t="n">
        <v>120.5</v>
      </c>
      <c r="V15" s="16" t="n">
        <v>202</v>
      </c>
      <c r="W15" s="16" t="n">
        <v>174</v>
      </c>
      <c r="X15" s="16" t="n">
        <v>176</v>
      </c>
      <c r="Y15" s="19" t="n">
        <v>126</v>
      </c>
      <c r="Z15" s="19" t="n">
        <v>170</v>
      </c>
      <c r="AA15" s="19" t="n">
        <v>295</v>
      </c>
      <c r="AB15" s="19" t="n">
        <v>260</v>
      </c>
      <c r="AC15" s="19" t="n">
        <v>224</v>
      </c>
      <c r="AD15" s="19" t="n">
        <v>213</v>
      </c>
      <c r="AE15" s="19" t="n">
        <v>176.5</v>
      </c>
      <c r="AF15" s="19" t="n">
        <v>131</v>
      </c>
      <c r="AG15" s="19" t="n">
        <v>197</v>
      </c>
      <c r="AH15" s="19" t="n">
        <v>121</v>
      </c>
      <c r="AI15" s="19" t="n">
        <v>158</v>
      </c>
      <c r="AJ15" s="19" t="n">
        <v>225</v>
      </c>
      <c r="AK15" s="19" t="n">
        <v>303</v>
      </c>
      <c r="AL15" s="19" t="n">
        <v>98</v>
      </c>
      <c r="AM15" s="19" t="n">
        <v>221</v>
      </c>
      <c r="AN15" s="19" t="n">
        <v>101</v>
      </c>
      <c r="AO15" s="19" t="n">
        <v>153</v>
      </c>
      <c r="AP15" s="19" t="n">
        <v>188</v>
      </c>
      <c r="AQ15" s="20" t="n">
        <f aca="false">SUM(D15:AP15)</f>
        <v>4293</v>
      </c>
    </row>
    <row r="16" customFormat="false" ht="13.2" hidden="false" customHeight="false" outlineLevel="0" collapsed="false">
      <c r="A16" s="15" t="n">
        <v>15</v>
      </c>
      <c r="B16" s="25" t="s">
        <v>27</v>
      </c>
      <c r="C16" s="26" t="s">
        <v>16</v>
      </c>
      <c r="D16" s="1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 t="n">
        <v>95</v>
      </c>
      <c r="X16" s="16" t="n">
        <v>117</v>
      </c>
      <c r="Y16" s="19" t="n">
        <v>55</v>
      </c>
      <c r="Z16" s="19" t="n">
        <v>157</v>
      </c>
      <c r="AA16" s="19" t="n">
        <v>230</v>
      </c>
      <c r="AB16" s="19" t="n">
        <v>334</v>
      </c>
      <c r="AC16" s="19" t="n">
        <v>431</v>
      </c>
      <c r="AD16" s="19" t="n">
        <v>437.5</v>
      </c>
      <c r="AE16" s="19" t="n">
        <v>371</v>
      </c>
      <c r="AF16" s="19" t="n">
        <v>153</v>
      </c>
      <c r="AG16" s="19" t="n">
        <v>249</v>
      </c>
      <c r="AH16" s="19" t="n">
        <v>345</v>
      </c>
      <c r="AI16" s="19" t="n">
        <v>235.5</v>
      </c>
      <c r="AJ16" s="19" t="n">
        <v>194</v>
      </c>
      <c r="AK16" s="19" t="n">
        <v>175</v>
      </c>
      <c r="AL16" s="19" t="n">
        <v>100</v>
      </c>
      <c r="AM16" s="19" t="n">
        <v>200</v>
      </c>
      <c r="AN16" s="19" t="n">
        <v>120</v>
      </c>
      <c r="AO16" s="19" t="n">
        <v>60</v>
      </c>
      <c r="AP16" s="19" t="n">
        <v>139</v>
      </c>
      <c r="AQ16" s="20" t="n">
        <f aca="false">SUM(D16:AP16)</f>
        <v>4198</v>
      </c>
    </row>
    <row r="17" customFormat="false" ht="13.2" hidden="false" customHeight="false" outlineLevel="0" collapsed="false">
      <c r="A17" s="15" t="n">
        <v>16</v>
      </c>
      <c r="B17" s="25" t="s">
        <v>28</v>
      </c>
      <c r="C17" s="26" t="s">
        <v>29</v>
      </c>
      <c r="D17" s="18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9"/>
      <c r="Z17" s="19"/>
      <c r="AA17" s="19"/>
      <c r="AB17" s="19" t="n">
        <v>11</v>
      </c>
      <c r="AC17" s="19" t="n">
        <v>52</v>
      </c>
      <c r="AD17" s="19" t="n">
        <v>254</v>
      </c>
      <c r="AE17" s="19" t="n">
        <v>399.5</v>
      </c>
      <c r="AF17" s="19" t="n">
        <v>501</v>
      </c>
      <c r="AG17" s="19" t="n">
        <v>264</v>
      </c>
      <c r="AH17" s="19" t="n">
        <v>464</v>
      </c>
      <c r="AI17" s="19" t="n">
        <v>465</v>
      </c>
      <c r="AJ17" s="19" t="n">
        <v>405</v>
      </c>
      <c r="AK17" s="19" t="n">
        <v>421</v>
      </c>
      <c r="AL17" s="19" t="n">
        <v>204</v>
      </c>
      <c r="AM17" s="19" t="n">
        <v>80</v>
      </c>
      <c r="AN17" s="19" t="n">
        <v>248</v>
      </c>
      <c r="AO17" s="19" t="n">
        <v>171</v>
      </c>
      <c r="AP17" s="19" t="n">
        <v>136</v>
      </c>
      <c r="AQ17" s="20" t="n">
        <f aca="false">SUM(D17:AP17)</f>
        <v>4075.5</v>
      </c>
    </row>
    <row r="18" customFormat="false" ht="13.2" hidden="false" customHeight="false" outlineLevel="0" collapsed="false">
      <c r="A18" s="15" t="n">
        <v>17</v>
      </c>
      <c r="B18" s="16" t="s">
        <v>30</v>
      </c>
      <c r="C18" s="17" t="s">
        <v>31</v>
      </c>
      <c r="D18" s="18" t="n">
        <v>30</v>
      </c>
      <c r="E18" s="16" t="n">
        <v>325</v>
      </c>
      <c r="F18" s="16" t="n">
        <v>204</v>
      </c>
      <c r="G18" s="16" t="n">
        <v>373</v>
      </c>
      <c r="H18" s="16"/>
      <c r="I18" s="16" t="n">
        <v>185</v>
      </c>
      <c r="J18" s="16"/>
      <c r="K18" s="16"/>
      <c r="L18" s="16" t="n">
        <v>76</v>
      </c>
      <c r="M18" s="16" t="n">
        <v>190</v>
      </c>
      <c r="N18" s="16" t="n">
        <v>304</v>
      </c>
      <c r="O18" s="16" t="n">
        <v>281</v>
      </c>
      <c r="P18" s="16" t="n">
        <v>335</v>
      </c>
      <c r="Q18" s="16" t="n">
        <v>214</v>
      </c>
      <c r="R18" s="16" t="n">
        <v>224</v>
      </c>
      <c r="S18" s="16" t="n">
        <v>130</v>
      </c>
      <c r="T18" s="16" t="n">
        <v>118</v>
      </c>
      <c r="U18" s="16" t="n">
        <v>107</v>
      </c>
      <c r="V18" s="16" t="n">
        <v>363</v>
      </c>
      <c r="W18" s="16" t="n">
        <v>198</v>
      </c>
      <c r="X18" s="16" t="n">
        <v>165</v>
      </c>
      <c r="Y18" s="19" t="n">
        <v>58</v>
      </c>
      <c r="Z18" s="19" t="n">
        <v>60</v>
      </c>
      <c r="AA18" s="19" t="n">
        <v>33</v>
      </c>
      <c r="AB18" s="19"/>
      <c r="AC18" s="19"/>
      <c r="AD18" s="19"/>
      <c r="AE18" s="19"/>
      <c r="AF18" s="19"/>
      <c r="AG18" s="19"/>
      <c r="AH18" s="19" t="n">
        <v>10</v>
      </c>
      <c r="AI18" s="19" t="n">
        <v>26</v>
      </c>
      <c r="AJ18" s="19" t="n">
        <v>9</v>
      </c>
      <c r="AK18" s="19" t="n">
        <v>8</v>
      </c>
      <c r="AL18" s="19"/>
      <c r="AM18" s="19"/>
      <c r="AN18" s="19"/>
      <c r="AO18" s="19"/>
      <c r="AP18" s="19"/>
      <c r="AQ18" s="20" t="n">
        <f aca="false">SUM(D18:AP18)</f>
        <v>4026</v>
      </c>
    </row>
    <row r="19" customFormat="false" ht="13.2" hidden="false" customHeight="false" outlineLevel="0" collapsed="false">
      <c r="A19" s="15" t="n">
        <v>18</v>
      </c>
      <c r="B19" s="25" t="s">
        <v>32</v>
      </c>
      <c r="C19" s="26" t="s">
        <v>33</v>
      </c>
      <c r="D19" s="1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9"/>
      <c r="Z19" s="19"/>
      <c r="AA19" s="19"/>
      <c r="AB19" s="19"/>
      <c r="AC19" s="19"/>
      <c r="AD19" s="19" t="n">
        <v>407</v>
      </c>
      <c r="AE19" s="19" t="n">
        <v>330</v>
      </c>
      <c r="AF19" s="19" t="n">
        <v>494</v>
      </c>
      <c r="AG19" s="19" t="n">
        <v>355.5</v>
      </c>
      <c r="AH19" s="19" t="n">
        <v>274</v>
      </c>
      <c r="AI19" s="19" t="n">
        <v>164.5</v>
      </c>
      <c r="AJ19" s="19" t="n">
        <v>615</v>
      </c>
      <c r="AK19" s="19" t="n">
        <v>556</v>
      </c>
      <c r="AL19" s="19" t="n">
        <v>339</v>
      </c>
      <c r="AM19" s="19" t="n">
        <v>65</v>
      </c>
      <c r="AN19" s="19" t="n">
        <v>94</v>
      </c>
      <c r="AO19" s="19"/>
      <c r="AP19" s="19" t="n">
        <v>100</v>
      </c>
      <c r="AQ19" s="20" t="n">
        <f aca="false">SUM(D19:AP19)</f>
        <v>3794</v>
      </c>
    </row>
    <row r="20" customFormat="false" ht="13.2" hidden="false" customHeight="false" outlineLevel="0" collapsed="false">
      <c r="A20" s="15" t="n">
        <v>19</v>
      </c>
      <c r="B20" s="16" t="s">
        <v>34</v>
      </c>
      <c r="C20" s="17" t="s">
        <v>8</v>
      </c>
      <c r="D20" s="18" t="n">
        <v>15</v>
      </c>
      <c r="E20" s="16" t="n">
        <v>192</v>
      </c>
      <c r="F20" s="16" t="n">
        <v>235</v>
      </c>
      <c r="G20" s="16"/>
      <c r="H20" s="16"/>
      <c r="I20" s="16" t="n">
        <v>148</v>
      </c>
      <c r="J20" s="16"/>
      <c r="K20" s="16"/>
      <c r="L20" s="16" t="n">
        <v>26</v>
      </c>
      <c r="M20" s="16" t="n">
        <v>52</v>
      </c>
      <c r="N20" s="16" t="n">
        <v>50</v>
      </c>
      <c r="O20" s="16" t="n">
        <v>43</v>
      </c>
      <c r="P20" s="16" t="n">
        <v>145</v>
      </c>
      <c r="Q20" s="16" t="n">
        <v>53</v>
      </c>
      <c r="R20" s="16" t="n">
        <v>79</v>
      </c>
      <c r="S20" s="16" t="n">
        <v>188</v>
      </c>
      <c r="T20" s="16" t="n">
        <v>301</v>
      </c>
      <c r="U20" s="16" t="n">
        <v>294</v>
      </c>
      <c r="V20" s="16" t="n">
        <v>188</v>
      </c>
      <c r="W20" s="16" t="n">
        <v>229</v>
      </c>
      <c r="X20" s="16" t="n">
        <v>68</v>
      </c>
      <c r="Y20" s="19" t="n">
        <v>197</v>
      </c>
      <c r="Z20" s="19" t="n">
        <v>164</v>
      </c>
      <c r="AA20" s="19" t="n">
        <v>139</v>
      </c>
      <c r="AB20" s="19" t="n">
        <v>111</v>
      </c>
      <c r="AC20" s="19" t="n">
        <v>192</v>
      </c>
      <c r="AD20" s="19" t="n">
        <v>125</v>
      </c>
      <c r="AE20" s="19" t="n">
        <v>128.5</v>
      </c>
      <c r="AF20" s="19" t="n">
        <v>30</v>
      </c>
      <c r="AG20" s="19" t="n">
        <v>17</v>
      </c>
      <c r="AH20" s="19"/>
      <c r="AI20" s="19" t="n">
        <v>7</v>
      </c>
      <c r="AJ20" s="19" t="n">
        <v>42</v>
      </c>
      <c r="AK20" s="19" t="n">
        <v>32</v>
      </c>
      <c r="AL20" s="19" t="n">
        <v>26</v>
      </c>
      <c r="AM20" s="19" t="n">
        <v>15</v>
      </c>
      <c r="AN20" s="19" t="n">
        <v>90</v>
      </c>
      <c r="AO20" s="19" t="n">
        <v>50.5</v>
      </c>
      <c r="AP20" s="19" t="n">
        <v>7</v>
      </c>
      <c r="AQ20" s="20" t="n">
        <f aca="false">SUM(D20:AP20)</f>
        <v>3679</v>
      </c>
    </row>
    <row r="21" customFormat="false" ht="13.2" hidden="false" customHeight="false" outlineLevel="0" collapsed="false">
      <c r="A21" s="15" t="n">
        <v>20</v>
      </c>
      <c r="B21" s="25" t="s">
        <v>35</v>
      </c>
      <c r="C21" s="26" t="s">
        <v>4</v>
      </c>
      <c r="D21" s="18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9"/>
      <c r="Z21" s="19"/>
      <c r="AA21" s="19"/>
      <c r="AB21" s="19"/>
      <c r="AC21" s="19"/>
      <c r="AD21" s="19"/>
      <c r="AE21" s="19"/>
      <c r="AF21" s="19"/>
      <c r="AG21" s="19" t="n">
        <v>1</v>
      </c>
      <c r="AH21" s="19" t="n">
        <v>1</v>
      </c>
      <c r="AI21" s="19" t="n">
        <v>7</v>
      </c>
      <c r="AJ21" s="19" t="n">
        <v>174</v>
      </c>
      <c r="AK21" s="19" t="n">
        <v>588</v>
      </c>
      <c r="AL21" s="19" t="n">
        <v>399</v>
      </c>
      <c r="AM21" s="19" t="n">
        <v>588</v>
      </c>
      <c r="AN21" s="19" t="n">
        <v>620</v>
      </c>
      <c r="AO21" s="19" t="n">
        <v>711</v>
      </c>
      <c r="AP21" s="19" t="n">
        <v>550</v>
      </c>
      <c r="AQ21" s="20" t="n">
        <f aca="false">SUM(D21:AP21)</f>
        <v>3639</v>
      </c>
    </row>
    <row r="22" customFormat="false" ht="13.2" hidden="false" customHeight="false" outlineLevel="0" collapsed="false">
      <c r="A22" s="15" t="n">
        <v>21</v>
      </c>
      <c r="B22" s="21" t="s">
        <v>36</v>
      </c>
      <c r="C22" s="22" t="s">
        <v>12</v>
      </c>
      <c r="D22" s="18" t="n">
        <v>55</v>
      </c>
      <c r="E22" s="16" t="n">
        <v>84</v>
      </c>
      <c r="F22" s="16" t="n">
        <v>76</v>
      </c>
      <c r="G22" s="16"/>
      <c r="H22" s="16"/>
      <c r="I22" s="16" t="n">
        <v>10</v>
      </c>
      <c r="J22" s="16"/>
      <c r="K22" s="16"/>
      <c r="L22" s="16"/>
      <c r="M22" s="16"/>
      <c r="N22" s="16"/>
      <c r="O22" s="16" t="n">
        <v>24</v>
      </c>
      <c r="P22" s="16" t="n">
        <v>26</v>
      </c>
      <c r="Q22" s="16"/>
      <c r="R22" s="16"/>
      <c r="S22" s="16"/>
      <c r="T22" s="16" t="n">
        <v>54</v>
      </c>
      <c r="U22" s="16" t="n">
        <v>207</v>
      </c>
      <c r="V22" s="16" t="n">
        <v>220</v>
      </c>
      <c r="W22" s="16" t="n">
        <v>360</v>
      </c>
      <c r="X22" s="16" t="n">
        <v>507</v>
      </c>
      <c r="Y22" s="19" t="n">
        <v>334</v>
      </c>
      <c r="Z22" s="19" t="n">
        <v>357</v>
      </c>
      <c r="AA22" s="19" t="n">
        <v>359</v>
      </c>
      <c r="AB22" s="19" t="n">
        <v>420</v>
      </c>
      <c r="AC22" s="19" t="n">
        <v>192</v>
      </c>
      <c r="AD22" s="19" t="n">
        <v>76</v>
      </c>
      <c r="AE22" s="19" t="n">
        <v>27</v>
      </c>
      <c r="AF22" s="19"/>
      <c r="AG22" s="19"/>
      <c r="AH22" s="19"/>
      <c r="AI22" s="19"/>
      <c r="AJ22" s="19" t="n">
        <v>10</v>
      </c>
      <c r="AK22" s="19" t="n">
        <v>16</v>
      </c>
      <c r="AL22" s="19"/>
      <c r="AM22" s="19"/>
      <c r="AN22" s="19"/>
      <c r="AO22" s="19"/>
      <c r="AP22" s="19"/>
      <c r="AQ22" s="20" t="n">
        <f aca="false">SUM(D22:AP22)</f>
        <v>3414</v>
      </c>
    </row>
    <row r="23" customFormat="false" ht="13.2" hidden="false" customHeight="false" outlineLevel="0" collapsed="false">
      <c r="A23" s="15" t="n">
        <v>22</v>
      </c>
      <c r="B23" s="16" t="s">
        <v>37</v>
      </c>
      <c r="C23" s="17" t="s">
        <v>6</v>
      </c>
      <c r="D23" s="1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v>16</v>
      </c>
      <c r="R23" s="16" t="n">
        <v>265</v>
      </c>
      <c r="S23" s="16" t="n">
        <v>5</v>
      </c>
      <c r="T23" s="16"/>
      <c r="U23" s="16"/>
      <c r="V23" s="16" t="n">
        <v>334</v>
      </c>
      <c r="W23" s="16" t="n">
        <v>51</v>
      </c>
      <c r="X23" s="16" t="n">
        <v>115</v>
      </c>
      <c r="Y23" s="19" t="n">
        <v>23</v>
      </c>
      <c r="Z23" s="19" t="n">
        <v>40</v>
      </c>
      <c r="AA23" s="19" t="n">
        <v>16</v>
      </c>
      <c r="AB23" s="19" t="n">
        <v>5</v>
      </c>
      <c r="AC23" s="19" t="n">
        <v>1</v>
      </c>
      <c r="AD23" s="19" t="n">
        <v>53</v>
      </c>
      <c r="AE23" s="19" t="n">
        <v>146</v>
      </c>
      <c r="AF23" s="19" t="n">
        <v>130</v>
      </c>
      <c r="AG23" s="19" t="n">
        <v>176</v>
      </c>
      <c r="AH23" s="19" t="n">
        <v>343</v>
      </c>
      <c r="AI23" s="19" t="n">
        <v>296</v>
      </c>
      <c r="AJ23" s="19" t="n">
        <v>168</v>
      </c>
      <c r="AK23" s="19" t="n">
        <v>228</v>
      </c>
      <c r="AL23" s="19" t="n">
        <v>68</v>
      </c>
      <c r="AM23" s="19" t="n">
        <v>154</v>
      </c>
      <c r="AN23" s="19" t="n">
        <v>128</v>
      </c>
      <c r="AO23" s="19" t="n">
        <v>131</v>
      </c>
      <c r="AP23" s="19" t="n">
        <v>81</v>
      </c>
      <c r="AQ23" s="20" t="n">
        <f aca="false">SUM(D23:AP23)</f>
        <v>2973</v>
      </c>
    </row>
    <row r="24" customFormat="false" ht="13.2" hidden="false" customHeight="false" outlineLevel="0" collapsed="false">
      <c r="A24" s="15" t="n">
        <v>23</v>
      </c>
      <c r="B24" s="25" t="s">
        <v>38</v>
      </c>
      <c r="C24" s="26" t="s">
        <v>39</v>
      </c>
      <c r="D24" s="18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 t="n">
        <v>3</v>
      </c>
      <c r="W24" s="16" t="n">
        <v>22</v>
      </c>
      <c r="X24" s="25" t="n">
        <v>69</v>
      </c>
      <c r="Y24" s="27" t="n">
        <v>115</v>
      </c>
      <c r="Z24" s="27" t="n">
        <v>77</v>
      </c>
      <c r="AA24" s="27" t="n">
        <v>188</v>
      </c>
      <c r="AB24" s="27" t="n">
        <v>170</v>
      </c>
      <c r="AC24" s="27" t="n">
        <v>200</v>
      </c>
      <c r="AD24" s="27" t="n">
        <v>334</v>
      </c>
      <c r="AE24" s="27" t="n">
        <v>281.5</v>
      </c>
      <c r="AF24" s="27" t="n">
        <v>340</v>
      </c>
      <c r="AG24" s="27" t="n">
        <v>260</v>
      </c>
      <c r="AH24" s="27" t="n">
        <v>117</v>
      </c>
      <c r="AI24" s="27" t="n">
        <v>92</v>
      </c>
      <c r="AJ24" s="27" t="n">
        <v>98</v>
      </c>
      <c r="AK24" s="27" t="n">
        <v>122</v>
      </c>
      <c r="AL24" s="27" t="n">
        <v>102</v>
      </c>
      <c r="AM24" s="27" t="n">
        <v>42</v>
      </c>
      <c r="AN24" s="27" t="n">
        <v>58</v>
      </c>
      <c r="AO24" s="27" t="n">
        <v>62</v>
      </c>
      <c r="AP24" s="27" t="n">
        <v>89</v>
      </c>
      <c r="AQ24" s="20" t="n">
        <f aca="false">SUM(D24:AP24)</f>
        <v>2841.5</v>
      </c>
    </row>
    <row r="25" customFormat="false" ht="13.2" hidden="false" customHeight="false" outlineLevel="0" collapsed="false">
      <c r="A25" s="15" t="n">
        <v>24</v>
      </c>
      <c r="B25" s="16" t="s">
        <v>40</v>
      </c>
      <c r="C25" s="17" t="s">
        <v>41</v>
      </c>
      <c r="D25" s="18" t="n">
        <v>59</v>
      </c>
      <c r="E25" s="16" t="n">
        <v>349</v>
      </c>
      <c r="F25" s="16" t="n">
        <v>423</v>
      </c>
      <c r="G25" s="16"/>
      <c r="H25" s="16" t="n">
        <v>314</v>
      </c>
      <c r="I25" s="16" t="n">
        <v>199</v>
      </c>
      <c r="J25" s="16"/>
      <c r="K25" s="16"/>
      <c r="L25" s="16" t="n">
        <v>78</v>
      </c>
      <c r="M25" s="16" t="n">
        <v>116</v>
      </c>
      <c r="N25" s="16" t="n">
        <v>117</v>
      </c>
      <c r="O25" s="16" t="n">
        <v>37</v>
      </c>
      <c r="P25" s="16" t="n">
        <v>21</v>
      </c>
      <c r="Q25" s="16" t="n">
        <v>74</v>
      </c>
      <c r="R25" s="16" t="n">
        <v>142</v>
      </c>
      <c r="S25" s="16" t="n">
        <v>49</v>
      </c>
      <c r="T25" s="16" t="n">
        <v>11</v>
      </c>
      <c r="U25" s="16" t="n">
        <v>50</v>
      </c>
      <c r="V25" s="16" t="n">
        <v>10</v>
      </c>
      <c r="W25" s="16" t="n">
        <v>108</v>
      </c>
      <c r="X25" s="16" t="n">
        <v>264</v>
      </c>
      <c r="Y25" s="19" t="n">
        <v>114</v>
      </c>
      <c r="Z25" s="19" t="n">
        <v>207</v>
      </c>
      <c r="AA25" s="19" t="n">
        <v>54</v>
      </c>
      <c r="AB25" s="19" t="n">
        <v>26</v>
      </c>
      <c r="AC25" s="19" t="n">
        <v>5</v>
      </c>
      <c r="AD25" s="19" t="n">
        <v>1</v>
      </c>
      <c r="AE25" s="19"/>
      <c r="AF25" s="19" t="n">
        <v>1</v>
      </c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n">
        <f aca="false">SUM(D25:AP25)</f>
        <v>2829</v>
      </c>
    </row>
    <row r="26" customFormat="false" ht="13.2" hidden="false" customHeight="false" outlineLevel="0" collapsed="false">
      <c r="A26" s="15" t="n">
        <v>25</v>
      </c>
      <c r="B26" s="25" t="s">
        <v>42</v>
      </c>
      <c r="C26" s="26" t="s">
        <v>43</v>
      </c>
      <c r="D26" s="18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 t="n">
        <v>364</v>
      </c>
      <c r="AJ26" s="19" t="n">
        <v>381</v>
      </c>
      <c r="AK26" s="19" t="n">
        <v>417</v>
      </c>
      <c r="AL26" s="19" t="n">
        <v>233</v>
      </c>
      <c r="AM26" s="19" t="n">
        <v>322</v>
      </c>
      <c r="AN26" s="19" t="n">
        <v>307</v>
      </c>
      <c r="AO26" s="19" t="n">
        <v>437.5</v>
      </c>
      <c r="AP26" s="19" t="n">
        <v>275</v>
      </c>
      <c r="AQ26" s="20" t="n">
        <f aca="false">SUM(D26:AP26)</f>
        <v>2736.5</v>
      </c>
    </row>
    <row r="27" customFormat="false" ht="13.2" hidden="false" customHeight="false" outlineLevel="0" collapsed="false">
      <c r="A27" s="15" t="n">
        <v>26</v>
      </c>
      <c r="B27" s="25" t="s">
        <v>44</v>
      </c>
      <c r="C27" s="26" t="s">
        <v>45</v>
      </c>
      <c r="D27" s="18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 t="n">
        <v>58</v>
      </c>
      <c r="AK27" s="19" t="n">
        <v>35</v>
      </c>
      <c r="AL27" s="19" t="n">
        <v>403</v>
      </c>
      <c r="AM27" s="19" t="n">
        <v>441</v>
      </c>
      <c r="AN27" s="19" t="n">
        <v>723</v>
      </c>
      <c r="AO27" s="19" t="n">
        <v>589</v>
      </c>
      <c r="AP27" s="19" t="n">
        <v>353</v>
      </c>
      <c r="AQ27" s="20" t="n">
        <f aca="false">SUM(D27:AP27)</f>
        <v>2602</v>
      </c>
    </row>
    <row r="28" customFormat="false" ht="13.2" hidden="false" customHeight="false" outlineLevel="0" collapsed="false">
      <c r="A28" s="15" t="n">
        <v>27</v>
      </c>
      <c r="B28" s="25" t="s">
        <v>46</v>
      </c>
      <c r="C28" s="26" t="s">
        <v>8</v>
      </c>
      <c r="D28" s="18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9"/>
      <c r="Z28" s="19"/>
      <c r="AA28" s="19"/>
      <c r="AB28" s="19"/>
      <c r="AC28" s="19"/>
      <c r="AD28" s="19" t="n">
        <v>83</v>
      </c>
      <c r="AE28" s="19" t="n">
        <v>76</v>
      </c>
      <c r="AF28" s="19" t="n">
        <v>72</v>
      </c>
      <c r="AG28" s="19" t="n">
        <v>268</v>
      </c>
      <c r="AH28" s="23" t="n">
        <v>179.5</v>
      </c>
      <c r="AI28" s="19" t="n">
        <v>306</v>
      </c>
      <c r="AJ28" s="19" t="n">
        <v>355</v>
      </c>
      <c r="AK28" s="19" t="n">
        <v>314</v>
      </c>
      <c r="AL28" s="19" t="n">
        <v>203</v>
      </c>
      <c r="AM28" s="19" t="n">
        <v>193</v>
      </c>
      <c r="AN28" s="19" t="n">
        <v>223</v>
      </c>
      <c r="AO28" s="19" t="n">
        <v>180</v>
      </c>
      <c r="AP28" s="19" t="n">
        <v>99.5</v>
      </c>
      <c r="AQ28" s="20" t="n">
        <f aca="false">SUM(D28:AP28)</f>
        <v>2552</v>
      </c>
    </row>
    <row r="29" customFormat="false" ht="13.2" hidden="false" customHeight="false" outlineLevel="0" collapsed="false">
      <c r="A29" s="15" t="n">
        <v>28</v>
      </c>
      <c r="B29" s="16" t="s">
        <v>47</v>
      </c>
      <c r="C29" s="17" t="s">
        <v>8</v>
      </c>
      <c r="D29" s="18"/>
      <c r="E29" s="16"/>
      <c r="F29" s="16" t="n">
        <v>130</v>
      </c>
      <c r="G29" s="16" t="n">
        <v>34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 t="n">
        <v>9</v>
      </c>
      <c r="T29" s="16" t="n">
        <v>10</v>
      </c>
      <c r="U29" s="16" t="n">
        <v>373</v>
      </c>
      <c r="V29" s="16" t="n">
        <v>81</v>
      </c>
      <c r="W29" s="16"/>
      <c r="X29" s="16" t="n">
        <v>36</v>
      </c>
      <c r="Y29" s="19" t="n">
        <v>338</v>
      </c>
      <c r="Z29" s="19" t="n">
        <v>456</v>
      </c>
      <c r="AA29" s="19" t="n">
        <v>350</v>
      </c>
      <c r="AB29" s="19" t="n">
        <v>55</v>
      </c>
      <c r="AC29" s="19" t="n">
        <v>320</v>
      </c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20" t="n">
        <f aca="false">SUM(D29:AP29)</f>
        <v>2498</v>
      </c>
    </row>
    <row r="30" customFormat="false" ht="13.2" hidden="false" customHeight="false" outlineLevel="0" collapsed="false">
      <c r="A30" s="15" t="n">
        <v>29</v>
      </c>
      <c r="B30" s="16" t="s">
        <v>48</v>
      </c>
      <c r="C30" s="17" t="s">
        <v>6</v>
      </c>
      <c r="D30" s="18"/>
      <c r="E30" s="16" t="n">
        <v>29</v>
      </c>
      <c r="F30" s="16" t="n">
        <v>250</v>
      </c>
      <c r="G30" s="16" t="n">
        <v>485</v>
      </c>
      <c r="H30" s="16" t="n">
        <v>69</v>
      </c>
      <c r="I30" s="16" t="n">
        <v>37.5</v>
      </c>
      <c r="J30" s="16"/>
      <c r="K30" s="16"/>
      <c r="L30" s="16" t="n">
        <v>11</v>
      </c>
      <c r="M30" s="16"/>
      <c r="N30" s="16"/>
      <c r="O30" s="16" t="n">
        <v>300</v>
      </c>
      <c r="P30" s="16" t="n">
        <v>307</v>
      </c>
      <c r="Q30" s="16" t="n">
        <v>303</v>
      </c>
      <c r="R30" s="16" t="n">
        <v>607</v>
      </c>
      <c r="S30" s="16" t="n">
        <v>20</v>
      </c>
      <c r="T30" s="16"/>
      <c r="U30" s="16"/>
      <c r="V30" s="16"/>
      <c r="W30" s="16"/>
      <c r="X30" s="16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20" t="n">
        <f aca="false">SUM(D30:AP30)</f>
        <v>2418.5</v>
      </c>
    </row>
    <row r="31" customFormat="false" ht="13.2" hidden="false" customHeight="false" outlineLevel="0" collapsed="false">
      <c r="A31" s="15" t="n">
        <v>30</v>
      </c>
      <c r="B31" s="25" t="s">
        <v>49</v>
      </c>
      <c r="C31" s="26" t="s">
        <v>16</v>
      </c>
      <c r="D31" s="18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9" t="n">
        <v>217</v>
      </c>
      <c r="Z31" s="19" t="n">
        <v>360</v>
      </c>
      <c r="AA31" s="19" t="n">
        <v>259</v>
      </c>
      <c r="AB31" s="19" t="n">
        <v>81</v>
      </c>
      <c r="AC31" s="19" t="n">
        <v>10</v>
      </c>
      <c r="AD31" s="19" t="n">
        <v>34</v>
      </c>
      <c r="AE31" s="19" t="n">
        <v>46</v>
      </c>
      <c r="AF31" s="19" t="n">
        <v>93</v>
      </c>
      <c r="AG31" s="19" t="n">
        <v>157</v>
      </c>
      <c r="AH31" s="19" t="n">
        <v>120</v>
      </c>
      <c r="AI31" s="19" t="n">
        <v>99</v>
      </c>
      <c r="AJ31" s="19" t="n">
        <v>86</v>
      </c>
      <c r="AK31" s="19" t="n">
        <v>78</v>
      </c>
      <c r="AL31" s="19" t="n">
        <v>110</v>
      </c>
      <c r="AM31" s="19" t="n">
        <v>127</v>
      </c>
      <c r="AN31" s="19" t="n">
        <v>134</v>
      </c>
      <c r="AO31" s="19" t="n">
        <v>188</v>
      </c>
      <c r="AP31" s="19" t="n">
        <v>143</v>
      </c>
      <c r="AQ31" s="20" t="n">
        <f aca="false">SUM(D31:AP31)</f>
        <v>2342</v>
      </c>
    </row>
    <row r="32" customFormat="false" ht="13.2" hidden="false" customHeight="false" outlineLevel="0" collapsed="false">
      <c r="A32" s="15" t="n">
        <v>31</v>
      </c>
      <c r="B32" s="25" t="s">
        <v>50</v>
      </c>
      <c r="C32" s="26" t="s">
        <v>6</v>
      </c>
      <c r="D32" s="18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9"/>
      <c r="Z32" s="19"/>
      <c r="AA32" s="19"/>
      <c r="AB32" s="19"/>
      <c r="AC32" s="19"/>
      <c r="AD32" s="19"/>
      <c r="AE32" s="19"/>
      <c r="AF32" s="19"/>
      <c r="AG32" s="19" t="n">
        <v>65</v>
      </c>
      <c r="AH32" s="19" t="n">
        <v>257.5</v>
      </c>
      <c r="AI32" s="19" t="n">
        <v>436</v>
      </c>
      <c r="AJ32" s="19" t="n">
        <v>374</v>
      </c>
      <c r="AK32" s="19" t="n">
        <v>526</v>
      </c>
      <c r="AL32" s="19" t="n">
        <v>287</v>
      </c>
      <c r="AM32" s="19" t="n">
        <v>257</v>
      </c>
      <c r="AN32" s="19"/>
      <c r="AO32" s="19"/>
      <c r="AP32" s="19"/>
      <c r="AQ32" s="20" t="n">
        <f aca="false">SUM(D32:AP32)</f>
        <v>2202.5</v>
      </c>
    </row>
    <row r="33" customFormat="false" ht="13.2" hidden="false" customHeight="false" outlineLevel="0" collapsed="false">
      <c r="A33" s="15" t="n">
        <v>32</v>
      </c>
      <c r="B33" s="16" t="s">
        <v>51</v>
      </c>
      <c r="C33" s="17" t="s">
        <v>52</v>
      </c>
      <c r="D33" s="18" t="n">
        <v>22</v>
      </c>
      <c r="E33" s="16" t="n">
        <v>297</v>
      </c>
      <c r="F33" s="16" t="n">
        <v>176</v>
      </c>
      <c r="G33" s="16" t="n">
        <v>484</v>
      </c>
      <c r="H33" s="16" t="n">
        <v>308</v>
      </c>
      <c r="I33" s="16" t="n">
        <v>366</v>
      </c>
      <c r="J33" s="16"/>
      <c r="K33" s="16"/>
      <c r="L33" s="16"/>
      <c r="M33" s="16" t="n">
        <v>18</v>
      </c>
      <c r="N33" s="16" t="n">
        <v>65</v>
      </c>
      <c r="O33" s="16" t="n">
        <v>66</v>
      </c>
      <c r="P33" s="16" t="n">
        <v>154</v>
      </c>
      <c r="Q33" s="16" t="n">
        <v>154</v>
      </c>
      <c r="R33" s="16"/>
      <c r="S33" s="16"/>
      <c r="T33" s="16"/>
      <c r="U33" s="16"/>
      <c r="V33" s="16"/>
      <c r="W33" s="16"/>
      <c r="X33" s="16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20" t="n">
        <f aca="false">SUM(D33:AP33)</f>
        <v>2110</v>
      </c>
    </row>
    <row r="34" customFormat="false" ht="13.2" hidden="false" customHeight="false" outlineLevel="0" collapsed="false">
      <c r="A34" s="15" t="n">
        <v>33</v>
      </c>
      <c r="B34" s="21" t="s">
        <v>53</v>
      </c>
      <c r="C34" s="22" t="s">
        <v>12</v>
      </c>
      <c r="D34" s="18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 t="n">
        <v>199</v>
      </c>
      <c r="U34" s="16" t="n">
        <v>192</v>
      </c>
      <c r="V34" s="16" t="n">
        <v>208</v>
      </c>
      <c r="W34" s="16" t="n">
        <v>150</v>
      </c>
      <c r="X34" s="16" t="n">
        <v>132</v>
      </c>
      <c r="Y34" s="19" t="n">
        <v>151</v>
      </c>
      <c r="Z34" s="19" t="n">
        <v>165</v>
      </c>
      <c r="AA34" s="19" t="n">
        <v>100</v>
      </c>
      <c r="AB34" s="19" t="n">
        <v>61</v>
      </c>
      <c r="AC34" s="19" t="n">
        <v>42</v>
      </c>
      <c r="AD34" s="19" t="n">
        <v>129</v>
      </c>
      <c r="AE34" s="19" t="n">
        <v>69</v>
      </c>
      <c r="AF34" s="19" t="n">
        <v>60</v>
      </c>
      <c r="AG34" s="19" t="n">
        <v>78</v>
      </c>
      <c r="AH34" s="19" t="n">
        <v>51</v>
      </c>
      <c r="AI34" s="19" t="n">
        <v>29</v>
      </c>
      <c r="AJ34" s="19" t="n">
        <v>16</v>
      </c>
      <c r="AK34" s="19" t="n">
        <v>49</v>
      </c>
      <c r="AL34" s="19" t="n">
        <v>23</v>
      </c>
      <c r="AM34" s="19" t="n">
        <v>51</v>
      </c>
      <c r="AN34" s="19" t="n">
        <v>57</v>
      </c>
      <c r="AO34" s="19" t="n">
        <v>8</v>
      </c>
      <c r="AP34" s="19" t="n">
        <v>72</v>
      </c>
      <c r="AQ34" s="20" t="n">
        <f aca="false">SUM(D34:AP34)</f>
        <v>2092</v>
      </c>
    </row>
    <row r="35" customFormat="false" ht="13.2" hidden="false" customHeight="false" outlineLevel="0" collapsed="false">
      <c r="A35" s="15" t="n">
        <v>34</v>
      </c>
      <c r="B35" s="25" t="s">
        <v>54</v>
      </c>
      <c r="C35" s="26" t="s">
        <v>6</v>
      </c>
      <c r="D35" s="18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9"/>
      <c r="Z35" s="19"/>
      <c r="AA35" s="19"/>
      <c r="AB35" s="19" t="n">
        <v>12</v>
      </c>
      <c r="AC35" s="19" t="n">
        <v>81</v>
      </c>
      <c r="AD35" s="19" t="n">
        <v>599</v>
      </c>
      <c r="AE35" s="19" t="n">
        <v>193</v>
      </c>
      <c r="AF35" s="19" t="n">
        <v>155</v>
      </c>
      <c r="AG35" s="19" t="n">
        <v>107</v>
      </c>
      <c r="AH35" s="19" t="n">
        <v>152</v>
      </c>
      <c r="AI35" s="19" t="n">
        <v>67</v>
      </c>
      <c r="AJ35" s="19" t="n">
        <v>74</v>
      </c>
      <c r="AK35" s="19" t="n">
        <v>42</v>
      </c>
      <c r="AL35" s="19" t="n">
        <v>129</v>
      </c>
      <c r="AM35" s="19" t="n">
        <v>165</v>
      </c>
      <c r="AN35" s="19" t="n">
        <v>171</v>
      </c>
      <c r="AO35" s="19" t="n">
        <v>101</v>
      </c>
      <c r="AP35" s="19"/>
      <c r="AQ35" s="20" t="n">
        <f aca="false">SUM(D35:AP35)</f>
        <v>2048</v>
      </c>
    </row>
    <row r="36" customFormat="false" ht="13.2" hidden="false" customHeight="false" outlineLevel="0" collapsed="false">
      <c r="A36" s="15" t="n">
        <v>35</v>
      </c>
      <c r="B36" s="25" t="s">
        <v>55</v>
      </c>
      <c r="C36" s="26" t="s">
        <v>8</v>
      </c>
      <c r="D36" s="18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9"/>
      <c r="Z36" s="19"/>
      <c r="AA36" s="19"/>
      <c r="AB36" s="19"/>
      <c r="AC36" s="19"/>
      <c r="AD36" s="19"/>
      <c r="AE36" s="19" t="n">
        <v>767</v>
      </c>
      <c r="AF36" s="19" t="n">
        <v>440</v>
      </c>
      <c r="AG36" s="19" t="n">
        <v>375</v>
      </c>
      <c r="AH36" s="19" t="n">
        <v>125</v>
      </c>
      <c r="AI36" s="19" t="n">
        <v>300</v>
      </c>
      <c r="AJ36" s="19"/>
      <c r="AK36" s="19"/>
      <c r="AL36" s="19"/>
      <c r="AM36" s="19"/>
      <c r="AN36" s="19"/>
      <c r="AO36" s="19"/>
      <c r="AP36" s="19"/>
      <c r="AQ36" s="20" t="n">
        <f aca="false">SUM(D36:AP36)</f>
        <v>2007</v>
      </c>
    </row>
    <row r="37" customFormat="false" ht="13.2" hidden="false" customHeight="false" outlineLevel="0" collapsed="false">
      <c r="A37" s="15" t="n">
        <v>36</v>
      </c>
      <c r="B37" s="25" t="s">
        <v>56</v>
      </c>
      <c r="C37" s="26" t="s">
        <v>57</v>
      </c>
      <c r="D37" s="18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v>75</v>
      </c>
      <c r="P37" s="16" t="n">
        <v>206</v>
      </c>
      <c r="Q37" s="16" t="n">
        <v>90</v>
      </c>
      <c r="R37" s="16" t="n">
        <v>40</v>
      </c>
      <c r="S37" s="16" t="n">
        <v>15</v>
      </c>
      <c r="T37" s="16"/>
      <c r="U37" s="16"/>
      <c r="V37" s="16"/>
      <c r="W37" s="16" t="n">
        <v>22</v>
      </c>
      <c r="X37" s="25"/>
      <c r="Y37" s="27"/>
      <c r="Z37" s="27" t="n">
        <v>22</v>
      </c>
      <c r="AA37" s="27" t="n">
        <v>80</v>
      </c>
      <c r="AB37" s="27" t="n">
        <v>58</v>
      </c>
      <c r="AC37" s="27" t="n">
        <v>151</v>
      </c>
      <c r="AD37" s="27" t="n">
        <v>135</v>
      </c>
      <c r="AE37" s="27" t="n">
        <v>20</v>
      </c>
      <c r="AF37" s="27"/>
      <c r="AG37" s="27" t="n">
        <v>121</v>
      </c>
      <c r="AH37" s="27" t="n">
        <v>206</v>
      </c>
      <c r="AI37" s="27" t="n">
        <v>20</v>
      </c>
      <c r="AJ37" s="27" t="n">
        <v>60</v>
      </c>
      <c r="AK37" s="27" t="n">
        <v>158</v>
      </c>
      <c r="AL37" s="27" t="n">
        <v>66</v>
      </c>
      <c r="AM37" s="27" t="n">
        <v>171</v>
      </c>
      <c r="AN37" s="27" t="n">
        <v>100</v>
      </c>
      <c r="AO37" s="27" t="n">
        <v>99</v>
      </c>
      <c r="AP37" s="27" t="n">
        <v>59</v>
      </c>
      <c r="AQ37" s="20" t="n">
        <f aca="false">SUM(D37:AP37)</f>
        <v>1974</v>
      </c>
    </row>
    <row r="38" customFormat="false" ht="13.2" hidden="false" customHeight="false" outlineLevel="0" collapsed="false">
      <c r="A38" s="15" t="n">
        <v>37</v>
      </c>
      <c r="B38" s="16" t="s">
        <v>58</v>
      </c>
      <c r="C38" s="17" t="s">
        <v>6</v>
      </c>
      <c r="D38" s="18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 t="n">
        <v>8</v>
      </c>
      <c r="S38" s="16" t="n">
        <v>61</v>
      </c>
      <c r="T38" s="16" t="n">
        <v>153</v>
      </c>
      <c r="U38" s="16" t="n">
        <v>101</v>
      </c>
      <c r="V38" s="16" t="n">
        <v>195</v>
      </c>
      <c r="W38" s="16" t="n">
        <v>101</v>
      </c>
      <c r="X38" s="16" t="n">
        <v>147</v>
      </c>
      <c r="Y38" s="19" t="n">
        <v>76</v>
      </c>
      <c r="Z38" s="19" t="n">
        <v>11</v>
      </c>
      <c r="AA38" s="19" t="n">
        <v>49</v>
      </c>
      <c r="AB38" s="19" t="n">
        <v>131</v>
      </c>
      <c r="AC38" s="19" t="n">
        <v>116</v>
      </c>
      <c r="AD38" s="19" t="n">
        <v>119</v>
      </c>
      <c r="AE38" s="19" t="n">
        <v>172</v>
      </c>
      <c r="AF38" s="19" t="n">
        <v>43</v>
      </c>
      <c r="AG38" s="19" t="n">
        <v>109</v>
      </c>
      <c r="AH38" s="19" t="n">
        <v>89</v>
      </c>
      <c r="AI38" s="19" t="n">
        <v>66</v>
      </c>
      <c r="AJ38" s="19" t="n">
        <v>1</v>
      </c>
      <c r="AK38" s="19" t="n">
        <v>66</v>
      </c>
      <c r="AL38" s="19" t="n">
        <v>17</v>
      </c>
      <c r="AM38" s="19" t="n">
        <v>7</v>
      </c>
      <c r="AN38" s="19" t="n">
        <v>25.5</v>
      </c>
      <c r="AO38" s="19" t="n">
        <v>65</v>
      </c>
      <c r="AP38" s="19" t="n">
        <v>44</v>
      </c>
      <c r="AQ38" s="20" t="n">
        <f aca="false">SUM(D38:AP38)</f>
        <v>1972.5</v>
      </c>
    </row>
    <row r="39" customFormat="false" ht="13.2" hidden="false" customHeight="false" outlineLevel="0" collapsed="false">
      <c r="A39" s="15" t="n">
        <v>38</v>
      </c>
      <c r="B39" s="25" t="s">
        <v>59</v>
      </c>
      <c r="C39" s="26" t="s">
        <v>16</v>
      </c>
      <c r="D39" s="18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9"/>
      <c r="Z39" s="19"/>
      <c r="AA39" s="19"/>
      <c r="AB39" s="19" t="n">
        <v>119</v>
      </c>
      <c r="AC39" s="19" t="n">
        <v>217</v>
      </c>
      <c r="AD39" s="19" t="n">
        <v>179</v>
      </c>
      <c r="AE39" s="19" t="n">
        <v>159</v>
      </c>
      <c r="AF39" s="19" t="n">
        <v>333</v>
      </c>
      <c r="AG39" s="19" t="n">
        <v>242</v>
      </c>
      <c r="AH39" s="19" t="n">
        <v>139</v>
      </c>
      <c r="AI39" s="19" t="n">
        <v>61.5</v>
      </c>
      <c r="AJ39" s="19" t="n">
        <v>55</v>
      </c>
      <c r="AK39" s="19" t="n">
        <v>16</v>
      </c>
      <c r="AL39" s="19" t="n">
        <v>23</v>
      </c>
      <c r="AM39" s="19" t="n">
        <v>102</v>
      </c>
      <c r="AN39" s="19" t="n">
        <v>67</v>
      </c>
      <c r="AO39" s="19" t="n">
        <v>102</v>
      </c>
      <c r="AP39" s="19" t="n">
        <v>143.5</v>
      </c>
      <c r="AQ39" s="20" t="n">
        <f aca="false">SUM(D39:AP39)</f>
        <v>1958</v>
      </c>
    </row>
    <row r="40" customFormat="false" ht="13.2" hidden="false" customHeight="false" outlineLevel="0" collapsed="false">
      <c r="A40" s="15" t="n">
        <v>39</v>
      </c>
      <c r="B40" s="25" t="s">
        <v>60</v>
      </c>
      <c r="C40" s="26" t="s">
        <v>61</v>
      </c>
      <c r="D40" s="18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9"/>
      <c r="Z40" s="19"/>
      <c r="AA40" s="19"/>
      <c r="AB40" s="19"/>
      <c r="AC40" s="19"/>
      <c r="AD40" s="19"/>
      <c r="AE40" s="19" t="n">
        <v>127</v>
      </c>
      <c r="AF40" s="19" t="n">
        <v>189</v>
      </c>
      <c r="AG40" s="19" t="n">
        <v>139</v>
      </c>
      <c r="AH40" s="19" t="n">
        <v>186</v>
      </c>
      <c r="AI40" s="19" t="n">
        <v>375</v>
      </c>
      <c r="AJ40" s="19" t="n">
        <v>208</v>
      </c>
      <c r="AK40" s="19" t="n">
        <v>328</v>
      </c>
      <c r="AL40" s="19" t="n">
        <v>82</v>
      </c>
      <c r="AM40" s="19" t="n">
        <v>112</v>
      </c>
      <c r="AN40" s="19" t="n">
        <v>48</v>
      </c>
      <c r="AO40" s="19" t="n">
        <v>63</v>
      </c>
      <c r="AP40" s="19" t="n">
        <v>99</v>
      </c>
      <c r="AQ40" s="20" t="n">
        <f aca="false">SUM(D40:AP40)</f>
        <v>1956</v>
      </c>
    </row>
    <row r="41" customFormat="false" ht="13.2" hidden="false" customHeight="false" outlineLevel="0" collapsed="false">
      <c r="A41" s="15" t="n">
        <v>40</v>
      </c>
      <c r="B41" s="25" t="s">
        <v>62</v>
      </c>
      <c r="C41" s="26" t="s">
        <v>8</v>
      </c>
      <c r="D41" s="18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 t="n">
        <v>8</v>
      </c>
      <c r="X41" s="16" t="n">
        <v>4</v>
      </c>
      <c r="Y41" s="19" t="n">
        <v>4</v>
      </c>
      <c r="Z41" s="19"/>
      <c r="AA41" s="19"/>
      <c r="AB41" s="19"/>
      <c r="AC41" s="19"/>
      <c r="AD41" s="19" t="n">
        <v>10</v>
      </c>
      <c r="AE41" s="19"/>
      <c r="AF41" s="19" t="n">
        <v>11</v>
      </c>
      <c r="AG41" s="19" t="n">
        <v>187</v>
      </c>
      <c r="AH41" s="19" t="n">
        <v>537</v>
      </c>
      <c r="AI41" s="19" t="n">
        <v>512</v>
      </c>
      <c r="AJ41" s="19" t="n">
        <v>115</v>
      </c>
      <c r="AK41" s="19" t="n">
        <v>80</v>
      </c>
      <c r="AL41" s="19" t="n">
        <v>9</v>
      </c>
      <c r="AM41" s="19" t="n">
        <v>108</v>
      </c>
      <c r="AN41" s="19" t="n">
        <v>118</v>
      </c>
      <c r="AO41" s="19" t="n">
        <v>145</v>
      </c>
      <c r="AP41" s="19" t="n">
        <v>93</v>
      </c>
      <c r="AQ41" s="20" t="n">
        <f aca="false">SUM(D41:AP41)</f>
        <v>1941</v>
      </c>
    </row>
    <row r="42" customFormat="false" ht="13.2" hidden="false" customHeight="false" outlineLevel="0" collapsed="false">
      <c r="A42" s="15" t="n">
        <v>41</v>
      </c>
      <c r="B42" s="21" t="s">
        <v>63</v>
      </c>
      <c r="C42" s="22" t="s">
        <v>12</v>
      </c>
      <c r="D42" s="18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 t="n">
        <v>82</v>
      </c>
      <c r="U42" s="16" t="n">
        <v>123</v>
      </c>
      <c r="V42" s="16" t="n">
        <v>210</v>
      </c>
      <c r="W42" s="16" t="n">
        <v>155</v>
      </c>
      <c r="X42" s="16" t="n">
        <v>150</v>
      </c>
      <c r="Y42" s="19" t="n">
        <v>157</v>
      </c>
      <c r="Z42" s="19" t="n">
        <v>103</v>
      </c>
      <c r="AA42" s="19" t="n">
        <v>87</v>
      </c>
      <c r="AB42" s="19" t="n">
        <v>71</v>
      </c>
      <c r="AC42" s="19" t="n">
        <v>50.5</v>
      </c>
      <c r="AD42" s="19" t="n">
        <v>1</v>
      </c>
      <c r="AE42" s="19" t="n">
        <v>1</v>
      </c>
      <c r="AF42" s="19" t="n">
        <v>140</v>
      </c>
      <c r="AG42" s="19" t="n">
        <v>128</v>
      </c>
      <c r="AH42" s="19" t="n">
        <v>135</v>
      </c>
      <c r="AI42" s="19" t="n">
        <v>196</v>
      </c>
      <c r="AJ42" s="19" t="n">
        <v>50</v>
      </c>
      <c r="AK42" s="19" t="n">
        <v>54</v>
      </c>
      <c r="AL42" s="19" t="n">
        <v>2</v>
      </c>
      <c r="AM42" s="19"/>
      <c r="AN42" s="19"/>
      <c r="AO42" s="19"/>
      <c r="AP42" s="19"/>
      <c r="AQ42" s="20" t="n">
        <f aca="false">SUM(D42:AP42)</f>
        <v>1895.5</v>
      </c>
    </row>
    <row r="43" customFormat="false" ht="13.2" hidden="false" customHeight="false" outlineLevel="0" collapsed="false">
      <c r="A43" s="15" t="n">
        <v>42</v>
      </c>
      <c r="B43" s="16" t="s">
        <v>64</v>
      </c>
      <c r="C43" s="17" t="s">
        <v>65</v>
      </c>
      <c r="D43" s="18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 t="n">
        <v>18</v>
      </c>
      <c r="S43" s="16" t="n">
        <v>40</v>
      </c>
      <c r="T43" s="24" t="n">
        <v>218.5</v>
      </c>
      <c r="U43" s="16" t="n">
        <v>152</v>
      </c>
      <c r="V43" s="16" t="n">
        <v>310.5</v>
      </c>
      <c r="W43" s="16" t="n">
        <v>100</v>
      </c>
      <c r="X43" s="16" t="n">
        <v>142</v>
      </c>
      <c r="Y43" s="19" t="n">
        <v>225</v>
      </c>
      <c r="Z43" s="19" t="n">
        <v>264</v>
      </c>
      <c r="AA43" s="19" t="n">
        <v>81</v>
      </c>
      <c r="AB43" s="19" t="n">
        <v>62</v>
      </c>
      <c r="AC43" s="19" t="n">
        <v>153</v>
      </c>
      <c r="AD43" s="19" t="n">
        <v>43</v>
      </c>
      <c r="AE43" s="19" t="n">
        <v>1</v>
      </c>
      <c r="AF43" s="19" t="n">
        <v>38</v>
      </c>
      <c r="AG43" s="19" t="n">
        <v>30.5</v>
      </c>
      <c r="AH43" s="19" t="n">
        <v>5.5</v>
      </c>
      <c r="AI43" s="19"/>
      <c r="AJ43" s="19"/>
      <c r="AK43" s="19"/>
      <c r="AL43" s="19"/>
      <c r="AM43" s="19"/>
      <c r="AN43" s="19"/>
      <c r="AO43" s="19"/>
      <c r="AP43" s="19"/>
      <c r="AQ43" s="20" t="n">
        <f aca="false">SUM(D43:AP43)</f>
        <v>1884</v>
      </c>
    </row>
    <row r="44" customFormat="false" ht="13.2" hidden="false" customHeight="false" outlineLevel="0" collapsed="false">
      <c r="A44" s="15" t="n">
        <v>43</v>
      </c>
      <c r="B44" s="21" t="s">
        <v>66</v>
      </c>
      <c r="C44" s="22" t="s">
        <v>12</v>
      </c>
      <c r="D44" s="18"/>
      <c r="E44" s="16"/>
      <c r="F44" s="16"/>
      <c r="G44" s="16"/>
      <c r="H44" s="16"/>
      <c r="I44" s="16"/>
      <c r="J44" s="16"/>
      <c r="K44" s="16"/>
      <c r="L44" s="16" t="n">
        <v>53</v>
      </c>
      <c r="M44" s="16"/>
      <c r="N44" s="16" t="n">
        <v>66</v>
      </c>
      <c r="O44" s="16" t="n">
        <v>166</v>
      </c>
      <c r="P44" s="16"/>
      <c r="Q44" s="16"/>
      <c r="R44" s="16"/>
      <c r="S44" s="16" t="n">
        <v>73</v>
      </c>
      <c r="T44" s="16" t="n">
        <v>179</v>
      </c>
      <c r="U44" s="16" t="n">
        <v>367</v>
      </c>
      <c r="V44" s="16" t="n">
        <v>471</v>
      </c>
      <c r="W44" s="16" t="n">
        <v>33</v>
      </c>
      <c r="X44" s="16" t="n">
        <v>32</v>
      </c>
      <c r="Y44" s="19" t="n">
        <v>183</v>
      </c>
      <c r="Z44" s="19" t="n">
        <v>118</v>
      </c>
      <c r="AA44" s="19"/>
      <c r="AB44" s="19" t="n">
        <v>33</v>
      </c>
      <c r="AC44" s="19" t="n">
        <v>53</v>
      </c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20" t="n">
        <f aca="false">SUM(D44:AP44)</f>
        <v>1827</v>
      </c>
    </row>
    <row r="45" customFormat="false" ht="13.2" hidden="false" customHeight="false" outlineLevel="0" collapsed="false">
      <c r="A45" s="15" t="n">
        <v>44</v>
      </c>
      <c r="B45" s="25" t="s">
        <v>67</v>
      </c>
      <c r="C45" s="26" t="s">
        <v>68</v>
      </c>
      <c r="D45" s="18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 t="n">
        <v>30</v>
      </c>
      <c r="R45" s="16" t="n">
        <v>73</v>
      </c>
      <c r="S45" s="16" t="n">
        <v>85</v>
      </c>
      <c r="T45" s="16" t="n">
        <v>103</v>
      </c>
      <c r="U45" s="16" t="n">
        <v>111</v>
      </c>
      <c r="V45" s="16"/>
      <c r="W45" s="16" t="n">
        <v>84</v>
      </c>
      <c r="X45" s="16" t="n">
        <v>84</v>
      </c>
      <c r="Y45" s="19" t="n">
        <v>110</v>
      </c>
      <c r="Z45" s="19" t="n">
        <v>106</v>
      </c>
      <c r="AA45" s="19" t="n">
        <v>66</v>
      </c>
      <c r="AB45" s="19" t="n">
        <v>27</v>
      </c>
      <c r="AC45" s="19" t="n">
        <v>33</v>
      </c>
      <c r="AD45" s="19" t="n">
        <v>110</v>
      </c>
      <c r="AE45" s="19" t="n">
        <v>70</v>
      </c>
      <c r="AF45" s="19" t="n">
        <v>108</v>
      </c>
      <c r="AG45" s="19" t="n">
        <v>82</v>
      </c>
      <c r="AH45" s="19" t="n">
        <v>106</v>
      </c>
      <c r="AI45" s="19" t="n">
        <v>20</v>
      </c>
      <c r="AJ45" s="19" t="n">
        <v>60</v>
      </c>
      <c r="AK45" s="19" t="n">
        <v>56</v>
      </c>
      <c r="AL45" s="19" t="n">
        <v>11</v>
      </c>
      <c r="AM45" s="19" t="n">
        <v>79</v>
      </c>
      <c r="AN45" s="19" t="n">
        <v>85</v>
      </c>
      <c r="AO45" s="19" t="n">
        <v>66</v>
      </c>
      <c r="AP45" s="19" t="n">
        <v>53</v>
      </c>
      <c r="AQ45" s="20" t="n">
        <f aca="false">SUM(D45:AP45)</f>
        <v>1818</v>
      </c>
    </row>
    <row r="46" customFormat="false" ht="13.2" hidden="false" customHeight="false" outlineLevel="0" collapsed="false">
      <c r="A46" s="15" t="n">
        <v>45</v>
      </c>
      <c r="B46" s="25" t="s">
        <v>69</v>
      </c>
      <c r="C46" s="26" t="s">
        <v>70</v>
      </c>
      <c r="D46" s="1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9"/>
      <c r="Z46" s="19"/>
      <c r="AA46" s="19"/>
      <c r="AB46" s="19"/>
      <c r="AC46" s="19" t="n">
        <v>45</v>
      </c>
      <c r="AD46" s="19" t="n">
        <v>88</v>
      </c>
      <c r="AE46" s="19" t="n">
        <v>163</v>
      </c>
      <c r="AF46" s="19" t="n">
        <v>287</v>
      </c>
      <c r="AG46" s="19" t="n">
        <v>121</v>
      </c>
      <c r="AH46" s="19" t="n">
        <v>175</v>
      </c>
      <c r="AI46" s="19" t="n">
        <v>145</v>
      </c>
      <c r="AJ46" s="19" t="n">
        <v>128</v>
      </c>
      <c r="AK46" s="19" t="n">
        <v>175</v>
      </c>
      <c r="AL46" s="19" t="n">
        <v>39</v>
      </c>
      <c r="AM46" s="19" t="n">
        <v>154</v>
      </c>
      <c r="AN46" s="19" t="n">
        <v>120</v>
      </c>
      <c r="AO46" s="19" t="n">
        <v>43</v>
      </c>
      <c r="AP46" s="19" t="n">
        <v>75</v>
      </c>
      <c r="AQ46" s="20" t="n">
        <f aca="false">SUM(D46:AP46)</f>
        <v>1758</v>
      </c>
    </row>
    <row r="47" customFormat="false" ht="13.2" hidden="false" customHeight="false" outlineLevel="0" collapsed="false">
      <c r="A47" s="15" t="n">
        <v>46</v>
      </c>
      <c r="B47" s="25" t="s">
        <v>71</v>
      </c>
      <c r="C47" s="26" t="s">
        <v>72</v>
      </c>
      <c r="D47" s="18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9"/>
      <c r="Z47" s="19"/>
      <c r="AA47" s="19"/>
      <c r="AB47" s="19"/>
      <c r="AC47" s="19"/>
      <c r="AD47" s="19"/>
      <c r="AE47" s="19"/>
      <c r="AF47" s="19"/>
      <c r="AG47" s="19"/>
      <c r="AH47" s="19" t="n">
        <v>6.5</v>
      </c>
      <c r="AI47" s="19" t="n">
        <v>10</v>
      </c>
      <c r="AJ47" s="19"/>
      <c r="AK47" s="19" t="n">
        <v>16</v>
      </c>
      <c r="AL47" s="19"/>
      <c r="AM47" s="19" t="n">
        <v>398</v>
      </c>
      <c r="AN47" s="19" t="n">
        <v>446</v>
      </c>
      <c r="AO47" s="19" t="n">
        <v>344.5</v>
      </c>
      <c r="AP47" s="19" t="n">
        <v>533</v>
      </c>
      <c r="AQ47" s="20" t="n">
        <f aca="false">SUM(D47:AP47)</f>
        <v>1754</v>
      </c>
    </row>
    <row r="48" customFormat="false" ht="13.2" hidden="false" customHeight="false" outlineLevel="0" collapsed="false">
      <c r="A48" s="15" t="n">
        <v>47</v>
      </c>
      <c r="B48" s="16" t="s">
        <v>73</v>
      </c>
      <c r="C48" s="17" t="s">
        <v>8</v>
      </c>
      <c r="D48" s="18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 t="n">
        <v>197</v>
      </c>
      <c r="P48" s="16" t="n">
        <v>195</v>
      </c>
      <c r="Q48" s="16" t="n">
        <v>198</v>
      </c>
      <c r="R48" s="16" t="n">
        <v>297</v>
      </c>
      <c r="S48" s="16" t="n">
        <v>303</v>
      </c>
      <c r="T48" s="16" t="n">
        <v>168</v>
      </c>
      <c r="U48" s="16" t="n">
        <v>110</v>
      </c>
      <c r="V48" s="16" t="n">
        <v>172</v>
      </c>
      <c r="W48" s="16"/>
      <c r="X48" s="16"/>
      <c r="Y48" s="19" t="n">
        <v>10</v>
      </c>
      <c r="Z48" s="19"/>
      <c r="AA48" s="19"/>
      <c r="AB48" s="19"/>
      <c r="AC48" s="19"/>
      <c r="AD48" s="19"/>
      <c r="AE48" s="19"/>
      <c r="AF48" s="19"/>
      <c r="AG48" s="19" t="n">
        <v>10</v>
      </c>
      <c r="AH48" s="19"/>
      <c r="AI48" s="19"/>
      <c r="AJ48" s="19" t="n">
        <v>7</v>
      </c>
      <c r="AK48" s="19" t="n">
        <v>36</v>
      </c>
      <c r="AL48" s="19" t="n">
        <v>20</v>
      </c>
      <c r="AM48" s="19"/>
      <c r="AN48" s="19" t="n">
        <v>22</v>
      </c>
      <c r="AO48" s="19"/>
      <c r="AP48" s="19" t="n">
        <v>6</v>
      </c>
      <c r="AQ48" s="20" t="n">
        <f aca="false">SUM(D48:AP48)</f>
        <v>1751</v>
      </c>
    </row>
    <row r="49" customFormat="false" ht="13.2" hidden="false" customHeight="false" outlineLevel="0" collapsed="false">
      <c r="A49" s="15" t="n">
        <v>48</v>
      </c>
      <c r="B49" s="25" t="s">
        <v>74</v>
      </c>
      <c r="C49" s="26" t="s">
        <v>8</v>
      </c>
      <c r="D49" s="18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9" t="n">
        <v>8</v>
      </c>
      <c r="Z49" s="19" t="n">
        <v>30</v>
      </c>
      <c r="AA49" s="19" t="n">
        <v>88</v>
      </c>
      <c r="AB49" s="19" t="n">
        <v>174</v>
      </c>
      <c r="AC49" s="19" t="n">
        <v>381</v>
      </c>
      <c r="AD49" s="19" t="n">
        <v>213.5</v>
      </c>
      <c r="AE49" s="19" t="n">
        <v>382</v>
      </c>
      <c r="AF49" s="19" t="n">
        <v>89</v>
      </c>
      <c r="AG49" s="19" t="n">
        <v>54</v>
      </c>
      <c r="AH49" s="19" t="n">
        <v>42</v>
      </c>
      <c r="AI49" s="19" t="n">
        <v>181</v>
      </c>
      <c r="AJ49" s="19" t="n">
        <v>22</v>
      </c>
      <c r="AK49" s="19"/>
      <c r="AL49" s="19" t="n">
        <v>8</v>
      </c>
      <c r="AM49" s="19" t="n">
        <v>50</v>
      </c>
      <c r="AN49" s="19" t="n">
        <v>20</v>
      </c>
      <c r="AO49" s="19" t="n">
        <v>7</v>
      </c>
      <c r="AP49" s="19" t="n">
        <v>1</v>
      </c>
      <c r="AQ49" s="20" t="n">
        <f aca="false">SUM(D49:AP49)</f>
        <v>1750.5</v>
      </c>
    </row>
    <row r="50" customFormat="false" ht="13.2" hidden="false" customHeight="false" outlineLevel="0" collapsed="false">
      <c r="A50" s="15" t="n">
        <v>49</v>
      </c>
      <c r="B50" s="16" t="s">
        <v>75</v>
      </c>
      <c r="C50" s="17" t="s">
        <v>19</v>
      </c>
      <c r="D50" s="18" t="n">
        <v>60</v>
      </c>
      <c r="E50" s="16" t="n">
        <v>122</v>
      </c>
      <c r="F50" s="16" t="n">
        <v>331</v>
      </c>
      <c r="G50" s="16"/>
      <c r="H50" s="16"/>
      <c r="I50" s="16" t="n">
        <v>193</v>
      </c>
      <c r="J50" s="16"/>
      <c r="K50" s="16"/>
      <c r="L50" s="16" t="n">
        <v>193</v>
      </c>
      <c r="M50" s="16" t="n">
        <v>268</v>
      </c>
      <c r="N50" s="16" t="n">
        <v>143</v>
      </c>
      <c r="O50" s="16" t="n">
        <v>213</v>
      </c>
      <c r="P50" s="16" t="n">
        <v>40</v>
      </c>
      <c r="Q50" s="16" t="n">
        <v>33</v>
      </c>
      <c r="R50" s="16" t="n">
        <v>12</v>
      </c>
      <c r="S50" s="16" t="n">
        <v>33</v>
      </c>
      <c r="T50" s="16"/>
      <c r="U50" s="16"/>
      <c r="V50" s="16" t="n">
        <v>76</v>
      </c>
      <c r="W50" s="16" t="n">
        <v>12</v>
      </c>
      <c r="X50" s="16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20" t="n">
        <f aca="false">SUM(D50:AP50)</f>
        <v>1729</v>
      </c>
    </row>
    <row r="51" customFormat="false" ht="13.8" hidden="false" customHeight="false" outlineLevel="0" collapsed="false">
      <c r="A51" s="28" t="n">
        <v>50</v>
      </c>
      <c r="B51" s="29" t="s">
        <v>76</v>
      </c>
      <c r="C51" s="30" t="s">
        <v>6</v>
      </c>
      <c r="D51" s="3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n">
        <v>108</v>
      </c>
      <c r="Q51" s="29" t="n">
        <v>65</v>
      </c>
      <c r="R51" s="29"/>
      <c r="S51" s="29"/>
      <c r="T51" s="29" t="n">
        <v>26</v>
      </c>
      <c r="U51" s="29" t="n">
        <v>195</v>
      </c>
      <c r="V51" s="29" t="n">
        <v>217</v>
      </c>
      <c r="W51" s="29" t="n">
        <v>62</v>
      </c>
      <c r="X51" s="29" t="n">
        <v>38</v>
      </c>
      <c r="Y51" s="32" t="n">
        <v>96</v>
      </c>
      <c r="Z51" s="32" t="n">
        <v>27</v>
      </c>
      <c r="AA51" s="32" t="n">
        <v>38</v>
      </c>
      <c r="AB51" s="32" t="n">
        <v>17</v>
      </c>
      <c r="AC51" s="32"/>
      <c r="AD51" s="32" t="n">
        <v>85</v>
      </c>
      <c r="AE51" s="32" t="n">
        <v>167</v>
      </c>
      <c r="AF51" s="32" t="n">
        <v>92</v>
      </c>
      <c r="AG51" s="32" t="n">
        <v>70</v>
      </c>
      <c r="AH51" s="32" t="n">
        <v>141</v>
      </c>
      <c r="AI51" s="32" t="n">
        <v>81</v>
      </c>
      <c r="AJ51" s="32" t="n">
        <v>52</v>
      </c>
      <c r="AK51" s="32" t="n">
        <v>72</v>
      </c>
      <c r="AL51" s="32" t="n">
        <v>8</v>
      </c>
      <c r="AM51" s="32" t="n">
        <v>16</v>
      </c>
      <c r="AN51" s="32" t="n">
        <v>13</v>
      </c>
      <c r="AO51" s="32"/>
      <c r="AP51" s="32" t="n">
        <v>5</v>
      </c>
      <c r="AQ51" s="33" t="n">
        <f aca="false">SUM(D51:AP51)</f>
        <v>1691</v>
      </c>
    </row>
    <row r="52" customFormat="false" ht="13.2" hidden="false" customHeight="false" outlineLevel="0" collapsed="false">
      <c r="A52" s="34"/>
      <c r="B52" s="35" t="s">
        <v>77</v>
      </c>
      <c r="C52" s="36" t="s">
        <v>78</v>
      </c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 t="n">
        <v>167</v>
      </c>
      <c r="AM52" s="38" t="n">
        <v>384</v>
      </c>
      <c r="AN52" s="38" t="n">
        <v>413</v>
      </c>
      <c r="AO52" s="38" t="n">
        <v>301</v>
      </c>
      <c r="AP52" s="38" t="n">
        <v>413</v>
      </c>
      <c r="AQ52" s="39" t="n">
        <f aca="false">SUM(D52:AP52)</f>
        <v>1678</v>
      </c>
    </row>
    <row r="53" customFormat="false" ht="13.2" hidden="false" customHeight="false" outlineLevel="0" collapsed="false">
      <c r="A53" s="15"/>
      <c r="B53" s="25" t="s">
        <v>79</v>
      </c>
      <c r="C53" s="26" t="s">
        <v>29</v>
      </c>
      <c r="D53" s="18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 t="n">
        <v>342.5</v>
      </c>
      <c r="AI53" s="16" t="n">
        <v>537</v>
      </c>
      <c r="AJ53" s="16" t="n">
        <v>494</v>
      </c>
      <c r="AK53" s="16" t="n">
        <v>184</v>
      </c>
      <c r="AL53" s="16" t="n">
        <v>42</v>
      </c>
      <c r="AM53" s="16"/>
      <c r="AN53" s="16"/>
      <c r="AO53" s="16" t="n">
        <v>13</v>
      </c>
      <c r="AP53" s="16" t="n">
        <v>25</v>
      </c>
      <c r="AQ53" s="20" t="n">
        <f aca="false">SUM(D53:AP53)</f>
        <v>1637.5</v>
      </c>
    </row>
    <row r="54" customFormat="false" ht="13.2" hidden="false" customHeight="false" outlineLevel="0" collapsed="false">
      <c r="A54" s="15"/>
      <c r="B54" s="25" t="s">
        <v>80</v>
      </c>
      <c r="C54" s="26" t="s">
        <v>81</v>
      </c>
      <c r="D54" s="18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 t="n">
        <v>95</v>
      </c>
      <c r="AD54" s="16" t="n">
        <v>164</v>
      </c>
      <c r="AE54" s="16" t="n">
        <v>20</v>
      </c>
      <c r="AF54" s="16" t="n">
        <v>116</v>
      </c>
      <c r="AG54" s="16" t="n">
        <v>183</v>
      </c>
      <c r="AH54" s="16"/>
      <c r="AI54" s="16" t="n">
        <v>84</v>
      </c>
      <c r="AJ54" s="16" t="n">
        <v>179</v>
      </c>
      <c r="AK54" s="16" t="n">
        <v>201</v>
      </c>
      <c r="AL54" s="16" t="n">
        <v>265</v>
      </c>
      <c r="AM54" s="16" t="n">
        <v>56</v>
      </c>
      <c r="AN54" s="16" t="n">
        <v>103</v>
      </c>
      <c r="AO54" s="16" t="n">
        <v>68</v>
      </c>
      <c r="AP54" s="16" t="n">
        <v>97</v>
      </c>
      <c r="AQ54" s="20" t="n">
        <f aca="false">SUM(D54:AP54)</f>
        <v>1631</v>
      </c>
    </row>
    <row r="55" customFormat="false" ht="13.2" hidden="false" customHeight="false" outlineLevel="0" collapsed="false">
      <c r="A55" s="15"/>
      <c r="B55" s="25" t="s">
        <v>82</v>
      </c>
      <c r="C55" s="26" t="s">
        <v>8</v>
      </c>
      <c r="D55" s="18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 t="n">
        <v>12.5</v>
      </c>
      <c r="AI55" s="16" t="n">
        <v>183</v>
      </c>
      <c r="AJ55" s="16" t="n">
        <v>305</v>
      </c>
      <c r="AK55" s="16" t="n">
        <v>139</v>
      </c>
      <c r="AL55" s="16" t="n">
        <v>101</v>
      </c>
      <c r="AM55" s="16" t="n">
        <v>292</v>
      </c>
      <c r="AN55" s="16" t="n">
        <v>274</v>
      </c>
      <c r="AO55" s="16" t="n">
        <v>137</v>
      </c>
      <c r="AP55" s="16" t="n">
        <v>156</v>
      </c>
      <c r="AQ55" s="20" t="n">
        <f aca="false">SUM(D55:AP55)</f>
        <v>1599.5</v>
      </c>
    </row>
    <row r="56" customFormat="false" ht="13.2" hidden="false" customHeight="false" outlineLevel="0" collapsed="false">
      <c r="A56" s="15"/>
      <c r="B56" s="25" t="s">
        <v>83</v>
      </c>
      <c r="C56" s="26" t="s">
        <v>70</v>
      </c>
      <c r="D56" s="18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 t="n">
        <v>145</v>
      </c>
      <c r="AC56" s="16" t="n">
        <v>201</v>
      </c>
      <c r="AD56" s="16" t="n">
        <v>187</v>
      </c>
      <c r="AE56" s="16" t="n">
        <v>136</v>
      </c>
      <c r="AF56" s="16" t="n">
        <v>111</v>
      </c>
      <c r="AG56" s="16" t="n">
        <v>155</v>
      </c>
      <c r="AH56" s="16" t="n">
        <v>86</v>
      </c>
      <c r="AI56" s="16" t="n">
        <v>81</v>
      </c>
      <c r="AJ56" s="16" t="n">
        <v>108</v>
      </c>
      <c r="AK56" s="16" t="n">
        <v>105</v>
      </c>
      <c r="AL56" s="16" t="n">
        <v>16</v>
      </c>
      <c r="AM56" s="16" t="n">
        <v>74</v>
      </c>
      <c r="AN56" s="16" t="n">
        <v>46</v>
      </c>
      <c r="AO56" s="16" t="n">
        <v>54</v>
      </c>
      <c r="AP56" s="16" t="n">
        <v>61</v>
      </c>
      <c r="AQ56" s="20" t="n">
        <f aca="false">SUM(D56:AP56)</f>
        <v>1566</v>
      </c>
    </row>
    <row r="57" customFormat="false" ht="13.2" hidden="false" customHeight="false" outlineLevel="0" collapsed="false">
      <c r="A57" s="15"/>
      <c r="B57" s="25" t="s">
        <v>84</v>
      </c>
      <c r="C57" s="26" t="s">
        <v>16</v>
      </c>
      <c r="D57" s="18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 t="n">
        <v>67</v>
      </c>
      <c r="AH57" s="16" t="n">
        <v>172</v>
      </c>
      <c r="AI57" s="16" t="n">
        <v>399</v>
      </c>
      <c r="AJ57" s="16" t="n">
        <v>343</v>
      </c>
      <c r="AK57" s="16" t="n">
        <v>431</v>
      </c>
      <c r="AL57" s="16" t="n">
        <v>48</v>
      </c>
      <c r="AM57" s="16" t="n">
        <v>59</v>
      </c>
      <c r="AN57" s="16" t="n">
        <v>29</v>
      </c>
      <c r="AO57" s="16"/>
      <c r="AP57" s="16"/>
      <c r="AQ57" s="20" t="n">
        <f aca="false">SUM(D57:AP57)</f>
        <v>1548</v>
      </c>
    </row>
    <row r="58" customFormat="false" ht="13.2" hidden="false" customHeight="false" outlineLevel="0" collapsed="false">
      <c r="A58" s="15"/>
      <c r="B58" s="25" t="s">
        <v>85</v>
      </c>
      <c r="C58" s="26" t="s">
        <v>86</v>
      </c>
      <c r="D58" s="1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 t="n">
        <v>14</v>
      </c>
      <c r="AH58" s="16" t="n">
        <v>249.5</v>
      </c>
      <c r="AI58" s="16" t="n">
        <v>148</v>
      </c>
      <c r="AJ58" s="16" t="n">
        <v>249</v>
      </c>
      <c r="AK58" s="16" t="n">
        <v>189</v>
      </c>
      <c r="AL58" s="16" t="n">
        <v>104</v>
      </c>
      <c r="AM58" s="16" t="n">
        <v>98</v>
      </c>
      <c r="AN58" s="16" t="n">
        <v>138</v>
      </c>
      <c r="AO58" s="16" t="n">
        <v>92</v>
      </c>
      <c r="AP58" s="16" t="n">
        <v>191</v>
      </c>
      <c r="AQ58" s="20" t="n">
        <f aca="false">SUM(D58:AP58)</f>
        <v>1472.5</v>
      </c>
    </row>
    <row r="59" customFormat="false" ht="13.2" hidden="false" customHeight="false" outlineLevel="0" collapsed="false">
      <c r="A59" s="15"/>
      <c r="B59" s="25" t="s">
        <v>87</v>
      </c>
      <c r="C59" s="26" t="s">
        <v>45</v>
      </c>
      <c r="D59" s="18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 t="n">
        <v>87</v>
      </c>
      <c r="W59" s="16" t="n">
        <v>71</v>
      </c>
      <c r="X59" s="16" t="n">
        <v>75</v>
      </c>
      <c r="Y59" s="16" t="n">
        <v>255</v>
      </c>
      <c r="Z59" s="16" t="n">
        <v>52</v>
      </c>
      <c r="AA59" s="16" t="n">
        <v>57</v>
      </c>
      <c r="AB59" s="16" t="n">
        <v>115</v>
      </c>
      <c r="AC59" s="16" t="n">
        <v>69</v>
      </c>
      <c r="AD59" s="16" t="n">
        <v>105</v>
      </c>
      <c r="AE59" s="16" t="n">
        <v>103</v>
      </c>
      <c r="AF59" s="16" t="n">
        <v>118</v>
      </c>
      <c r="AG59" s="16" t="n">
        <v>48</v>
      </c>
      <c r="AH59" s="16" t="n">
        <v>42</v>
      </c>
      <c r="AI59" s="16" t="n">
        <v>62</v>
      </c>
      <c r="AJ59" s="16" t="n">
        <v>53</v>
      </c>
      <c r="AK59" s="16" t="n">
        <v>42</v>
      </c>
      <c r="AL59" s="16"/>
      <c r="AM59" s="16"/>
      <c r="AN59" s="16" t="n">
        <v>95</v>
      </c>
      <c r="AO59" s="16"/>
      <c r="AP59" s="16"/>
      <c r="AQ59" s="20" t="n">
        <f aca="false">SUM(D59:AP59)</f>
        <v>1449</v>
      </c>
    </row>
    <row r="60" customFormat="false" ht="13.2" hidden="false" customHeight="false" outlineLevel="0" collapsed="false">
      <c r="A60" s="15"/>
      <c r="B60" s="25" t="s">
        <v>88</v>
      </c>
      <c r="C60" s="26" t="s">
        <v>4</v>
      </c>
      <c r="D60" s="18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 t="n">
        <v>93</v>
      </c>
      <c r="X60" s="16" t="n">
        <v>183</v>
      </c>
      <c r="Y60" s="16" t="n">
        <v>287</v>
      </c>
      <c r="Z60" s="16" t="n">
        <v>412</v>
      </c>
      <c r="AA60" s="16" t="n">
        <v>15</v>
      </c>
      <c r="AB60" s="16" t="n">
        <v>14</v>
      </c>
      <c r="AC60" s="16" t="n">
        <v>76</v>
      </c>
      <c r="AD60" s="16" t="n">
        <v>91</v>
      </c>
      <c r="AE60" s="16" t="n">
        <v>24</v>
      </c>
      <c r="AF60" s="16" t="n">
        <v>58</v>
      </c>
      <c r="AG60" s="16" t="n">
        <v>13</v>
      </c>
      <c r="AH60" s="16" t="n">
        <v>42</v>
      </c>
      <c r="AI60" s="16" t="n">
        <v>80</v>
      </c>
      <c r="AJ60" s="16" t="n">
        <v>11</v>
      </c>
      <c r="AK60" s="16" t="n">
        <v>19</v>
      </c>
      <c r="AL60" s="16" t="n">
        <v>10</v>
      </c>
      <c r="AM60" s="16" t="n">
        <v>11</v>
      </c>
      <c r="AN60" s="16" t="n">
        <v>6</v>
      </c>
      <c r="AO60" s="16"/>
      <c r="AP60" s="16"/>
      <c r="AQ60" s="20" t="n">
        <f aca="false">SUM(D60:AP60)</f>
        <v>1445</v>
      </c>
    </row>
    <row r="61" customFormat="false" ht="13.2" hidden="false" customHeight="false" outlineLevel="0" collapsed="false">
      <c r="A61" s="15"/>
      <c r="B61" s="16" t="s">
        <v>89</v>
      </c>
      <c r="C61" s="17" t="s">
        <v>19</v>
      </c>
      <c r="D61" s="18" t="n">
        <v>68</v>
      </c>
      <c r="E61" s="16" t="n">
        <v>157</v>
      </c>
      <c r="F61" s="16" t="n">
        <v>217</v>
      </c>
      <c r="G61" s="16"/>
      <c r="H61" s="16"/>
      <c r="I61" s="16" t="n">
        <v>77</v>
      </c>
      <c r="J61" s="16"/>
      <c r="K61" s="16"/>
      <c r="L61" s="16" t="n">
        <v>66</v>
      </c>
      <c r="M61" s="16" t="n">
        <v>66</v>
      </c>
      <c r="N61" s="16" t="n">
        <v>136</v>
      </c>
      <c r="O61" s="16"/>
      <c r="P61" s="16" t="n">
        <v>35</v>
      </c>
      <c r="Q61" s="16" t="n">
        <v>65</v>
      </c>
      <c r="R61" s="16" t="n">
        <v>50</v>
      </c>
      <c r="S61" s="16" t="n">
        <v>216</v>
      </c>
      <c r="T61" s="16" t="n">
        <v>76</v>
      </c>
      <c r="U61" s="16" t="n">
        <v>73</v>
      </c>
      <c r="V61" s="16" t="n">
        <v>24</v>
      </c>
      <c r="W61" s="16" t="n">
        <v>36.5</v>
      </c>
      <c r="X61" s="16" t="n">
        <v>18</v>
      </c>
      <c r="Y61" s="16" t="n">
        <v>46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20" t="n">
        <f aca="false">SUM(D61:AP61)</f>
        <v>1426.5</v>
      </c>
    </row>
    <row r="62" customFormat="false" ht="13.2" hidden="false" customHeight="false" outlineLevel="0" collapsed="false">
      <c r="A62" s="15"/>
      <c r="B62" s="16" t="s">
        <v>90</v>
      </c>
      <c r="C62" s="17" t="s">
        <v>65</v>
      </c>
      <c r="D62" s="18" t="n">
        <v>11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v>108</v>
      </c>
      <c r="Q62" s="16" t="n">
        <v>145</v>
      </c>
      <c r="R62" s="16" t="n">
        <v>216</v>
      </c>
      <c r="S62" s="16" t="n">
        <v>176</v>
      </c>
      <c r="T62" s="16" t="n">
        <v>142</v>
      </c>
      <c r="U62" s="16" t="n">
        <v>56</v>
      </c>
      <c r="V62" s="16" t="n">
        <v>38</v>
      </c>
      <c r="W62" s="16" t="n">
        <v>69</v>
      </c>
      <c r="X62" s="16" t="n">
        <v>35</v>
      </c>
      <c r="Y62" s="16" t="n">
        <v>60</v>
      </c>
      <c r="Z62" s="16" t="n">
        <v>38</v>
      </c>
      <c r="AA62" s="16" t="n">
        <v>96</v>
      </c>
      <c r="AB62" s="16" t="n">
        <v>79</v>
      </c>
      <c r="AC62" s="16" t="n">
        <v>38</v>
      </c>
      <c r="AD62" s="16" t="n">
        <v>29</v>
      </c>
      <c r="AE62" s="16" t="n">
        <v>23</v>
      </c>
      <c r="AF62" s="16"/>
      <c r="AG62" s="16" t="n">
        <v>10</v>
      </c>
      <c r="AH62" s="16"/>
      <c r="AI62" s="16"/>
      <c r="AJ62" s="16"/>
      <c r="AK62" s="16"/>
      <c r="AL62" s="16"/>
      <c r="AM62" s="16"/>
      <c r="AN62" s="16"/>
      <c r="AO62" s="16"/>
      <c r="AP62" s="16"/>
      <c r="AQ62" s="20" t="n">
        <f aca="false">SUM(D62:AP62)</f>
        <v>1369</v>
      </c>
    </row>
    <row r="63" customFormat="false" ht="13.2" hidden="false" customHeight="false" outlineLevel="0" collapsed="false">
      <c r="A63" s="15"/>
      <c r="B63" s="40" t="s">
        <v>91</v>
      </c>
      <c r="C63" s="41" t="s">
        <v>12</v>
      </c>
      <c r="D63" s="18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25" t="n">
        <v>145</v>
      </c>
      <c r="Y63" s="25" t="n">
        <v>74</v>
      </c>
      <c r="Z63" s="25" t="n">
        <v>116</v>
      </c>
      <c r="AA63" s="25" t="n">
        <v>119</v>
      </c>
      <c r="AB63" s="25" t="n">
        <v>105</v>
      </c>
      <c r="AC63" s="25" t="n">
        <v>100</v>
      </c>
      <c r="AD63" s="25" t="n">
        <v>144</v>
      </c>
      <c r="AE63" s="25" t="n">
        <v>116</v>
      </c>
      <c r="AF63" s="25" t="n">
        <v>82</v>
      </c>
      <c r="AG63" s="25" t="n">
        <v>86</v>
      </c>
      <c r="AH63" s="25" t="n">
        <v>50</v>
      </c>
      <c r="AI63" s="25" t="n">
        <v>42</v>
      </c>
      <c r="AJ63" s="25" t="n">
        <v>50</v>
      </c>
      <c r="AK63" s="25" t="n">
        <v>42</v>
      </c>
      <c r="AL63" s="25"/>
      <c r="AM63" s="25" t="n">
        <v>7</v>
      </c>
      <c r="AN63" s="25"/>
      <c r="AO63" s="25"/>
      <c r="AP63" s="25" t="n">
        <v>42</v>
      </c>
      <c r="AQ63" s="20" t="n">
        <f aca="false">SUM(D63:AP63)</f>
        <v>1320</v>
      </c>
    </row>
    <row r="64" customFormat="false" ht="13.2" hidden="false" customHeight="false" outlineLevel="0" collapsed="false">
      <c r="A64" s="15"/>
      <c r="B64" s="16" t="s">
        <v>92</v>
      </c>
      <c r="C64" s="17" t="s">
        <v>93</v>
      </c>
      <c r="D64" s="1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 t="n">
        <v>174</v>
      </c>
      <c r="S64" s="16" t="n">
        <v>285</v>
      </c>
      <c r="T64" s="16" t="n">
        <v>183</v>
      </c>
      <c r="U64" s="16" t="n">
        <v>76</v>
      </c>
      <c r="V64" s="16" t="n">
        <v>34</v>
      </c>
      <c r="W64" s="16"/>
      <c r="X64" s="16"/>
      <c r="Y64" s="16" t="n">
        <v>25</v>
      </c>
      <c r="Z64" s="16"/>
      <c r="AA64" s="16" t="n">
        <v>235</v>
      </c>
      <c r="AB64" s="16" t="n">
        <v>159</v>
      </c>
      <c r="AC64" s="16" t="n">
        <v>13</v>
      </c>
      <c r="AD64" s="16" t="n">
        <v>10</v>
      </c>
      <c r="AE64" s="16" t="n">
        <v>7</v>
      </c>
      <c r="AF64" s="16" t="n">
        <v>52</v>
      </c>
      <c r="AG64" s="16" t="n">
        <v>23</v>
      </c>
      <c r="AH64" s="16" t="n">
        <v>19</v>
      </c>
      <c r="AI64" s="16" t="n">
        <v>8</v>
      </c>
      <c r="AJ64" s="16"/>
      <c r="AK64" s="16" t="n">
        <v>7</v>
      </c>
      <c r="AL64" s="16"/>
      <c r="AM64" s="16" t="n">
        <v>7</v>
      </c>
      <c r="AN64" s="16"/>
      <c r="AO64" s="16"/>
      <c r="AP64" s="16"/>
      <c r="AQ64" s="20" t="n">
        <f aca="false">SUM(D64:AP64)</f>
        <v>1317</v>
      </c>
    </row>
    <row r="65" customFormat="false" ht="13.2" hidden="false" customHeight="false" outlineLevel="0" collapsed="false">
      <c r="A65" s="15"/>
      <c r="B65" s="16" t="s">
        <v>94</v>
      </c>
      <c r="C65" s="17" t="s">
        <v>8</v>
      </c>
      <c r="D65" s="18"/>
      <c r="E65" s="16"/>
      <c r="F65" s="16" t="n">
        <v>23</v>
      </c>
      <c r="G65" s="16"/>
      <c r="H65" s="16"/>
      <c r="I65" s="16" t="n">
        <v>150</v>
      </c>
      <c r="J65" s="16"/>
      <c r="K65" s="16"/>
      <c r="L65" s="16" t="n">
        <v>152</v>
      </c>
      <c r="M65" s="16" t="n">
        <v>87</v>
      </c>
      <c r="N65" s="16" t="n">
        <v>173</v>
      </c>
      <c r="O65" s="16" t="n">
        <v>184</v>
      </c>
      <c r="P65" s="16" t="n">
        <v>254</v>
      </c>
      <c r="Q65" s="16" t="n">
        <v>72</v>
      </c>
      <c r="R65" s="16" t="n">
        <v>23</v>
      </c>
      <c r="S65" s="16" t="n">
        <v>32</v>
      </c>
      <c r="T65" s="16"/>
      <c r="U65" s="16" t="n">
        <v>22</v>
      </c>
      <c r="V65" s="16" t="n">
        <v>30</v>
      </c>
      <c r="W65" s="16" t="n">
        <v>29</v>
      </c>
      <c r="X65" s="16" t="n">
        <v>21</v>
      </c>
      <c r="Y65" s="16" t="n">
        <v>10</v>
      </c>
      <c r="Z65" s="16" t="n">
        <v>25</v>
      </c>
      <c r="AA65" s="16"/>
      <c r="AB65" s="16"/>
      <c r="AC65" s="16"/>
      <c r="AD65" s="16" t="n">
        <v>11</v>
      </c>
      <c r="AE65" s="16" t="n">
        <v>10</v>
      </c>
      <c r="AF65" s="16" t="n">
        <v>9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20" t="n">
        <f aca="false">SUM(D65:AP65)</f>
        <v>1317</v>
      </c>
    </row>
    <row r="66" customFormat="false" ht="13.2" hidden="false" customHeight="false" outlineLevel="0" collapsed="false">
      <c r="A66" s="15"/>
      <c r="B66" s="40" t="s">
        <v>95</v>
      </c>
      <c r="C66" s="41" t="s">
        <v>12</v>
      </c>
      <c r="D66" s="18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 t="n">
        <v>20</v>
      </c>
      <c r="AJ66" s="16" t="n">
        <v>45</v>
      </c>
      <c r="AK66" s="16" t="n">
        <v>447</v>
      </c>
      <c r="AL66" s="16" t="n">
        <v>444</v>
      </c>
      <c r="AM66" s="16" t="n">
        <v>50</v>
      </c>
      <c r="AN66" s="16" t="n">
        <v>25</v>
      </c>
      <c r="AO66" s="16" t="n">
        <v>22.5</v>
      </c>
      <c r="AP66" s="16" t="n">
        <v>250.5</v>
      </c>
      <c r="AQ66" s="20" t="n">
        <f aca="false">SUM(D66:AP66)</f>
        <v>1304</v>
      </c>
    </row>
    <row r="67" customFormat="false" ht="13.2" hidden="false" customHeight="false" outlineLevel="0" collapsed="false">
      <c r="A67" s="15"/>
      <c r="B67" s="25" t="s">
        <v>96</v>
      </c>
      <c r="C67" s="26" t="s">
        <v>97</v>
      </c>
      <c r="D67" s="18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 t="n">
        <v>9</v>
      </c>
      <c r="AH67" s="16" t="n">
        <v>171</v>
      </c>
      <c r="AI67" s="16" t="n">
        <v>277</v>
      </c>
      <c r="AJ67" s="16" t="n">
        <v>218</v>
      </c>
      <c r="AK67" s="16" t="n">
        <v>160</v>
      </c>
      <c r="AL67" s="16" t="n">
        <v>133</v>
      </c>
      <c r="AM67" s="16" t="n">
        <v>111</v>
      </c>
      <c r="AN67" s="16" t="n">
        <v>123</v>
      </c>
      <c r="AO67" s="16"/>
      <c r="AP67" s="16" t="n">
        <v>86</v>
      </c>
      <c r="AQ67" s="20" t="n">
        <f aca="false">SUM(D67:AP67)</f>
        <v>1288</v>
      </c>
    </row>
    <row r="68" customFormat="false" ht="13.2" hidden="false" customHeight="false" outlineLevel="0" collapsed="false">
      <c r="A68" s="15"/>
      <c r="B68" s="25" t="s">
        <v>98</v>
      </c>
      <c r="C68" s="26" t="s">
        <v>99</v>
      </c>
      <c r="D68" s="18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 t="n">
        <v>9</v>
      </c>
      <c r="AD68" s="16" t="n">
        <v>9</v>
      </c>
      <c r="AE68" s="16" t="n">
        <v>23</v>
      </c>
      <c r="AF68" s="16" t="n">
        <v>185</v>
      </c>
      <c r="AG68" s="16" t="n">
        <v>261</v>
      </c>
      <c r="AH68" s="16" t="n">
        <v>292</v>
      </c>
      <c r="AI68" s="16" t="n">
        <v>210.5</v>
      </c>
      <c r="AJ68" s="16" t="n">
        <v>85.5</v>
      </c>
      <c r="AK68" s="16" t="n">
        <v>52</v>
      </c>
      <c r="AL68" s="16" t="n">
        <v>15</v>
      </c>
      <c r="AM68" s="16" t="n">
        <v>24</v>
      </c>
      <c r="AN68" s="16" t="n">
        <v>60.5</v>
      </c>
      <c r="AO68" s="16" t="n">
        <v>28</v>
      </c>
      <c r="AP68" s="16" t="n">
        <v>19</v>
      </c>
      <c r="AQ68" s="20" t="n">
        <f aca="false">SUM(D68:AP68)</f>
        <v>1273.5</v>
      </c>
    </row>
    <row r="69" customFormat="false" ht="13.2" hidden="false" customHeight="false" outlineLevel="0" collapsed="false">
      <c r="A69" s="15"/>
      <c r="B69" s="25" t="s">
        <v>100</v>
      </c>
      <c r="C69" s="26" t="s">
        <v>16</v>
      </c>
      <c r="D69" s="18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 t="n">
        <v>6</v>
      </c>
      <c r="AI69" s="16" t="n">
        <v>116</v>
      </c>
      <c r="AJ69" s="16" t="n">
        <v>150</v>
      </c>
      <c r="AK69" s="16" t="n">
        <v>95</v>
      </c>
      <c r="AL69" s="16"/>
      <c r="AM69" s="16"/>
      <c r="AN69" s="16" t="n">
        <v>32</v>
      </c>
      <c r="AO69" s="16" t="n">
        <v>420</v>
      </c>
      <c r="AP69" s="16" t="n">
        <v>454</v>
      </c>
      <c r="AQ69" s="20" t="n">
        <f aca="false">SUM(D69:AP69)</f>
        <v>1273</v>
      </c>
    </row>
    <row r="70" customFormat="false" ht="13.2" hidden="false" customHeight="false" outlineLevel="0" collapsed="false">
      <c r="A70" s="15"/>
      <c r="B70" s="25" t="s">
        <v>101</v>
      </c>
      <c r="C70" s="26" t="s">
        <v>16</v>
      </c>
      <c r="D70" s="1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 t="n">
        <v>9</v>
      </c>
      <c r="AF70" s="16" t="n">
        <v>244</v>
      </c>
      <c r="AG70" s="16" t="n">
        <v>328</v>
      </c>
      <c r="AH70" s="16" t="n">
        <v>182</v>
      </c>
      <c r="AI70" s="16" t="n">
        <v>113.5</v>
      </c>
      <c r="AJ70" s="16" t="n">
        <v>99</v>
      </c>
      <c r="AK70" s="16" t="n">
        <v>77</v>
      </c>
      <c r="AL70" s="16" t="n">
        <v>7</v>
      </c>
      <c r="AM70" s="16" t="n">
        <v>103</v>
      </c>
      <c r="AN70" s="16" t="n">
        <v>83</v>
      </c>
      <c r="AO70" s="16" t="n">
        <v>21</v>
      </c>
      <c r="AP70" s="16"/>
      <c r="AQ70" s="20" t="n">
        <f aca="false">SUM(D70:AP70)</f>
        <v>1266.5</v>
      </c>
    </row>
    <row r="71" customFormat="false" ht="13.2" hidden="false" customHeight="false" outlineLevel="0" collapsed="false">
      <c r="A71" s="15"/>
      <c r="B71" s="25" t="s">
        <v>102</v>
      </c>
      <c r="C71" s="26" t="s">
        <v>78</v>
      </c>
      <c r="D71" s="18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 t="n">
        <v>29</v>
      </c>
      <c r="AL71" s="16" t="n">
        <v>65</v>
      </c>
      <c r="AM71" s="16" t="n">
        <v>222</v>
      </c>
      <c r="AN71" s="16" t="n">
        <v>132</v>
      </c>
      <c r="AO71" s="16" t="n">
        <v>562</v>
      </c>
      <c r="AP71" s="16" t="n">
        <v>220</v>
      </c>
      <c r="AQ71" s="20" t="n">
        <f aca="false">SUM(D71:AP71)</f>
        <v>1230</v>
      </c>
    </row>
    <row r="72" customFormat="false" ht="13.2" hidden="false" customHeight="false" outlineLevel="0" collapsed="false">
      <c r="A72" s="42"/>
      <c r="B72" s="43" t="s">
        <v>103</v>
      </c>
      <c r="C72" s="44" t="s">
        <v>104</v>
      </c>
      <c r="D72" s="18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 t="n">
        <v>5</v>
      </c>
      <c r="AC72" s="16" t="n">
        <v>322.5</v>
      </c>
      <c r="AD72" s="16" t="n">
        <v>237</v>
      </c>
      <c r="AE72" s="16" t="n">
        <v>165</v>
      </c>
      <c r="AF72" s="16" t="n">
        <v>78</v>
      </c>
      <c r="AG72" s="16" t="n">
        <v>154</v>
      </c>
      <c r="AH72" s="16" t="n">
        <v>77</v>
      </c>
      <c r="AI72" s="16" t="n">
        <v>81</v>
      </c>
      <c r="AJ72" s="16" t="n">
        <v>42</v>
      </c>
      <c r="AK72" s="16" t="n">
        <v>9</v>
      </c>
      <c r="AL72" s="16"/>
      <c r="AM72" s="16" t="n">
        <v>13</v>
      </c>
      <c r="AN72" s="16"/>
      <c r="AO72" s="16"/>
      <c r="AP72" s="16"/>
      <c r="AQ72" s="20" t="n">
        <f aca="false">SUM(D72:AP72)</f>
        <v>1183.5</v>
      </c>
    </row>
    <row r="73" customFormat="false" ht="13.2" hidden="false" customHeight="false" outlineLevel="0" collapsed="false">
      <c r="A73" s="42"/>
      <c r="B73" s="43" t="s">
        <v>105</v>
      </c>
      <c r="C73" s="44" t="s">
        <v>45</v>
      </c>
      <c r="D73" s="18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 t="n">
        <v>50</v>
      </c>
      <c r="AK73" s="16" t="n">
        <v>42</v>
      </c>
      <c r="AL73" s="16"/>
      <c r="AM73" s="16" t="n">
        <v>43</v>
      </c>
      <c r="AN73" s="16" t="n">
        <v>435.5</v>
      </c>
      <c r="AO73" s="16" t="n">
        <v>389.5</v>
      </c>
      <c r="AP73" s="16" t="n">
        <v>216.5</v>
      </c>
      <c r="AQ73" s="20" t="n">
        <f aca="false">SUM(D73:AP73)</f>
        <v>1176.5</v>
      </c>
    </row>
    <row r="74" customFormat="false" ht="13.2" hidden="false" customHeight="false" outlineLevel="0" collapsed="false">
      <c r="A74" s="42"/>
      <c r="B74" s="43" t="s">
        <v>106</v>
      </c>
      <c r="C74" s="44" t="s">
        <v>78</v>
      </c>
      <c r="D74" s="18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 t="n">
        <v>74</v>
      </c>
      <c r="AI74" s="16" t="n">
        <v>284</v>
      </c>
      <c r="AJ74" s="16" t="n">
        <v>236</v>
      </c>
      <c r="AK74" s="16" t="n">
        <v>114</v>
      </c>
      <c r="AL74" s="16" t="n">
        <v>132</v>
      </c>
      <c r="AM74" s="16" t="n">
        <v>25</v>
      </c>
      <c r="AN74" s="16" t="n">
        <v>65</v>
      </c>
      <c r="AO74" s="16" t="n">
        <v>127</v>
      </c>
      <c r="AP74" s="16"/>
      <c r="AQ74" s="20" t="n">
        <f aca="false">SUM(D74:AP74)</f>
        <v>1057</v>
      </c>
    </row>
    <row r="75" customFormat="false" ht="12.9" hidden="false" customHeight="true" outlineLevel="0" collapsed="false">
      <c r="A75" s="42"/>
      <c r="B75" s="43" t="s">
        <v>107</v>
      </c>
      <c r="C75" s="44" t="s">
        <v>78</v>
      </c>
      <c r="D75" s="18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 t="n">
        <v>57</v>
      </c>
      <c r="AI75" s="16" t="n">
        <v>119</v>
      </c>
      <c r="AJ75" s="16" t="n">
        <v>210</v>
      </c>
      <c r="AK75" s="16" t="n">
        <v>257</v>
      </c>
      <c r="AL75" s="16" t="n">
        <v>102</v>
      </c>
      <c r="AM75" s="16" t="n">
        <v>156</v>
      </c>
      <c r="AN75" s="16" t="n">
        <v>44</v>
      </c>
      <c r="AO75" s="16" t="n">
        <v>11</v>
      </c>
      <c r="AP75" s="16" t="n">
        <v>94</v>
      </c>
      <c r="AQ75" s="20" t="n">
        <f aca="false">SUM(D75:AP75)</f>
        <v>1050</v>
      </c>
    </row>
    <row r="76" customFormat="false" ht="14.1" hidden="false" customHeight="true" outlineLevel="0" collapsed="false">
      <c r="A76" s="42"/>
      <c r="B76" s="43" t="s">
        <v>108</v>
      </c>
      <c r="C76" s="44" t="s">
        <v>78</v>
      </c>
      <c r="D76" s="1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 t="n">
        <v>202</v>
      </c>
      <c r="AK76" s="16" t="n">
        <v>291</v>
      </c>
      <c r="AL76" s="16" t="n">
        <v>88</v>
      </c>
      <c r="AM76" s="16" t="n">
        <v>128</v>
      </c>
      <c r="AN76" s="16" t="n">
        <v>109</v>
      </c>
      <c r="AO76" s="16" t="n">
        <v>105</v>
      </c>
      <c r="AP76" s="16" t="n">
        <v>76</v>
      </c>
      <c r="AQ76" s="20" t="n">
        <f aca="false">SUM(D76:AP76)</f>
        <v>999</v>
      </c>
    </row>
    <row r="77" customFormat="false" ht="13.2" hidden="false" customHeight="false" outlineLevel="0" collapsed="false">
      <c r="A77" s="42"/>
      <c r="B77" s="43" t="s">
        <v>109</v>
      </c>
      <c r="C77" s="44" t="s">
        <v>110</v>
      </c>
      <c r="D77" s="18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 t="n">
        <v>55</v>
      </c>
      <c r="AD77" s="16" t="n">
        <v>70</v>
      </c>
      <c r="AE77" s="16" t="n">
        <v>153</v>
      </c>
      <c r="AF77" s="16" t="n">
        <v>112.5</v>
      </c>
      <c r="AG77" s="16" t="n">
        <v>136</v>
      </c>
      <c r="AH77" s="16" t="n">
        <v>115</v>
      </c>
      <c r="AI77" s="16" t="n">
        <v>25</v>
      </c>
      <c r="AJ77" s="16" t="n">
        <v>11</v>
      </c>
      <c r="AK77" s="16" t="n">
        <v>67</v>
      </c>
      <c r="AL77" s="16" t="n">
        <v>1</v>
      </c>
      <c r="AM77" s="16" t="n">
        <v>53</v>
      </c>
      <c r="AN77" s="16" t="n">
        <v>21</v>
      </c>
      <c r="AO77" s="16" t="n">
        <v>72</v>
      </c>
      <c r="AP77" s="16" t="n">
        <v>20</v>
      </c>
      <c r="AQ77" s="20" t="n">
        <f aca="false">SUM(D77:AP77)</f>
        <v>911.5</v>
      </c>
    </row>
    <row r="78" customFormat="false" ht="13.2" hidden="false" customHeight="false" outlineLevel="0" collapsed="false">
      <c r="A78" s="42"/>
      <c r="B78" s="43" t="s">
        <v>111</v>
      </c>
      <c r="C78" s="44" t="s">
        <v>14</v>
      </c>
      <c r="D78" s="18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 t="n">
        <v>2</v>
      </c>
      <c r="T78" s="16" t="n">
        <v>7</v>
      </c>
      <c r="U78" s="16" t="n">
        <v>31</v>
      </c>
      <c r="V78" s="16" t="n">
        <v>78</v>
      </c>
      <c r="W78" s="16" t="n">
        <v>60</v>
      </c>
      <c r="X78" s="16" t="n">
        <v>130</v>
      </c>
      <c r="Y78" s="16" t="n">
        <v>288</v>
      </c>
      <c r="Z78" s="16" t="n">
        <v>206</v>
      </c>
      <c r="AA78" s="16" t="n">
        <v>18</v>
      </c>
      <c r="AB78" s="16"/>
      <c r="AC78" s="16" t="n">
        <v>9</v>
      </c>
      <c r="AD78" s="16" t="n">
        <v>40</v>
      </c>
      <c r="AE78" s="16" t="n">
        <v>7</v>
      </c>
      <c r="AF78" s="16"/>
      <c r="AG78" s="16"/>
      <c r="AH78" s="16"/>
      <c r="AI78" s="16" t="n">
        <v>6</v>
      </c>
      <c r="AJ78" s="16"/>
      <c r="AK78" s="16"/>
      <c r="AL78" s="16"/>
      <c r="AM78" s="16" t="n">
        <v>5</v>
      </c>
      <c r="AN78" s="16" t="n">
        <v>1</v>
      </c>
      <c r="AO78" s="16" t="n">
        <v>16</v>
      </c>
      <c r="AP78" s="16"/>
      <c r="AQ78" s="20" t="n">
        <f aca="false">SUM(D78:AP78)</f>
        <v>904</v>
      </c>
    </row>
    <row r="79" customFormat="false" ht="13.2" hidden="false" customHeight="false" outlineLevel="0" collapsed="false">
      <c r="A79" s="42"/>
      <c r="B79" s="43" t="s">
        <v>112</v>
      </c>
      <c r="C79" s="44" t="s">
        <v>113</v>
      </c>
      <c r="D79" s="1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 t="n">
        <v>1</v>
      </c>
      <c r="AJ79" s="16" t="n">
        <v>5</v>
      </c>
      <c r="AK79" s="16" t="n">
        <v>80</v>
      </c>
      <c r="AL79" s="16" t="n">
        <v>32</v>
      </c>
      <c r="AM79" s="16" t="n">
        <v>35</v>
      </c>
      <c r="AN79" s="16" t="n">
        <v>286</v>
      </c>
      <c r="AO79" s="16" t="n">
        <v>236</v>
      </c>
      <c r="AP79" s="16" t="n">
        <v>228</v>
      </c>
      <c r="AQ79" s="20" t="n">
        <f aca="false">SUM(D79:AP79)</f>
        <v>903</v>
      </c>
    </row>
    <row r="80" customFormat="false" ht="13.2" hidden="false" customHeight="false" outlineLevel="0" collapsed="false">
      <c r="A80" s="42"/>
      <c r="B80" s="43"/>
      <c r="C80" s="44"/>
      <c r="D80" s="1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20"/>
    </row>
    <row r="81" customFormat="false" ht="13.2" hidden="false" customHeight="false" outlineLevel="0" collapsed="false">
      <c r="A81" s="42"/>
      <c r="B81" s="43"/>
      <c r="C81" s="44"/>
      <c r="D81" s="18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20"/>
    </row>
    <row r="82" customFormat="false" ht="13.2" hidden="false" customHeight="false" outlineLevel="0" collapsed="false">
      <c r="A82" s="42"/>
      <c r="B82" s="43"/>
      <c r="C82" s="44"/>
      <c r="D82" s="1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20"/>
    </row>
    <row r="83" customFormat="false" ht="13.2" hidden="false" customHeight="false" outlineLevel="0" collapsed="false">
      <c r="A83" s="42"/>
      <c r="B83" s="43"/>
      <c r="C83" s="44"/>
      <c r="D83" s="18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20"/>
    </row>
    <row r="84" customFormat="false" ht="13.2" hidden="false" customHeight="false" outlineLevel="0" collapsed="false">
      <c r="A84" s="42"/>
      <c r="B84" s="43"/>
      <c r="C84" s="44"/>
      <c r="D84" s="18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20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O1" activePane="topRight" state="frozen"/>
      <selection pane="topLeft" activeCell="A1" activeCellId="0" sqref="A1"/>
      <selection pane="topRight" activeCell="AR15" activeCellId="0" sqref="AR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87"/>
    <col collapsed="false" customWidth="true" hidden="false" outlineLevel="0" max="3" min="3" style="0" width="19.66"/>
    <col collapsed="false" customWidth="true" hidden="false" outlineLevel="0" max="11" min="4" style="0" width="5.55"/>
    <col collapsed="false" customWidth="true" hidden="false" outlineLevel="0" max="28" min="12" style="0" width="6.1"/>
    <col collapsed="false" customWidth="true" hidden="false" outlineLevel="0" max="29" min="29" style="0" width="6.66"/>
    <col collapsed="false" customWidth="true" hidden="false" outlineLevel="0" max="30" min="30" style="0" width="6.1"/>
    <col collapsed="false" customWidth="true" hidden="false" outlineLevel="0" max="31" min="31" style="0" width="6.66"/>
    <col collapsed="false" customWidth="true" hidden="false" outlineLevel="0" max="32" min="32" style="0" width="6.1"/>
    <col collapsed="false" customWidth="true" hidden="false" outlineLevel="0" max="33" min="33" style="0" width="6.66"/>
    <col collapsed="false" customWidth="true" hidden="false" outlineLevel="0" max="42" min="34" style="0" width="6.1"/>
    <col collapsed="false" customWidth="true" hidden="false" outlineLevel="0" max="43" min="43" style="0" width="8.33"/>
  </cols>
  <sheetData>
    <row r="1" s="8" customFormat="true" ht="13.8" hidden="false" customHeight="false" outlineLevel="0" collapsed="false">
      <c r="A1" s="2"/>
      <c r="B1" s="3" t="s">
        <v>0</v>
      </c>
      <c r="C1" s="4" t="s">
        <v>1</v>
      </c>
      <c r="D1" s="45" t="n">
        <v>1986</v>
      </c>
      <c r="E1" s="3" t="n">
        <v>1987</v>
      </c>
      <c r="F1" s="3" t="n">
        <v>1988</v>
      </c>
      <c r="G1" s="3" t="n">
        <v>1989</v>
      </c>
      <c r="H1" s="3" t="n">
        <v>1990</v>
      </c>
      <c r="I1" s="3" t="n">
        <v>1991</v>
      </c>
      <c r="J1" s="3" t="n">
        <v>1992</v>
      </c>
      <c r="K1" s="3" t="n">
        <v>1993</v>
      </c>
      <c r="L1" s="3" t="n">
        <v>1994</v>
      </c>
      <c r="M1" s="3" t="n">
        <v>1995</v>
      </c>
      <c r="N1" s="3" t="n">
        <v>1996</v>
      </c>
      <c r="O1" s="3" t="n">
        <v>1997</v>
      </c>
      <c r="P1" s="3" t="n">
        <v>1998</v>
      </c>
      <c r="Q1" s="3" t="n">
        <v>1999</v>
      </c>
      <c r="R1" s="3" t="n">
        <v>2000</v>
      </c>
      <c r="S1" s="3" t="n">
        <v>2001</v>
      </c>
      <c r="T1" s="3" t="n">
        <v>2002</v>
      </c>
      <c r="U1" s="3" t="n">
        <v>2003</v>
      </c>
      <c r="V1" s="3" t="n">
        <v>2004</v>
      </c>
      <c r="W1" s="3" t="n">
        <v>2005</v>
      </c>
      <c r="X1" s="3" t="n">
        <v>2006</v>
      </c>
      <c r="Y1" s="3" t="n">
        <v>2007</v>
      </c>
      <c r="Z1" s="3" t="n">
        <v>2008</v>
      </c>
      <c r="AA1" s="3" t="n">
        <v>2009</v>
      </c>
      <c r="AB1" s="3" t="n">
        <v>2010</v>
      </c>
      <c r="AC1" s="3" t="n">
        <v>2011</v>
      </c>
      <c r="AD1" s="3" t="n">
        <v>2012</v>
      </c>
      <c r="AE1" s="3" t="n">
        <v>2013</v>
      </c>
      <c r="AF1" s="3" t="n">
        <v>2014</v>
      </c>
      <c r="AG1" s="3" t="n">
        <v>2015</v>
      </c>
      <c r="AH1" s="3" t="n">
        <v>2016</v>
      </c>
      <c r="AI1" s="3" t="n">
        <v>2017</v>
      </c>
      <c r="AJ1" s="3" t="n">
        <v>2018</v>
      </c>
      <c r="AK1" s="3" t="n">
        <v>2019</v>
      </c>
      <c r="AL1" s="3" t="n">
        <v>2020</v>
      </c>
      <c r="AM1" s="3" t="n">
        <v>2021</v>
      </c>
      <c r="AN1" s="3" t="n">
        <v>2022</v>
      </c>
      <c r="AO1" s="3" t="n">
        <v>2023</v>
      </c>
      <c r="AP1" s="3" t="n">
        <v>2024</v>
      </c>
      <c r="AQ1" s="46" t="s">
        <v>2</v>
      </c>
    </row>
    <row r="2" customFormat="false" ht="13.2" hidden="false" customHeight="false" outlineLevel="0" collapsed="false">
      <c r="A2" s="9" t="n">
        <v>1</v>
      </c>
      <c r="B2" s="47" t="s">
        <v>114</v>
      </c>
      <c r="C2" s="48" t="s">
        <v>4</v>
      </c>
      <c r="D2" s="4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 t="n">
        <v>30</v>
      </c>
      <c r="Z2" s="10" t="n">
        <v>15</v>
      </c>
      <c r="AA2" s="10" t="n">
        <v>80</v>
      </c>
      <c r="AB2" s="10" t="n">
        <v>127</v>
      </c>
      <c r="AC2" s="10" t="n">
        <v>106</v>
      </c>
      <c r="AD2" s="10" t="n">
        <v>313</v>
      </c>
      <c r="AE2" s="10" t="n">
        <v>579</v>
      </c>
      <c r="AF2" s="10" t="n">
        <v>733</v>
      </c>
      <c r="AG2" s="10" t="n">
        <v>681</v>
      </c>
      <c r="AH2" s="10" t="n">
        <v>760</v>
      </c>
      <c r="AI2" s="50" t="n">
        <v>732.3</v>
      </c>
      <c r="AJ2" s="10" t="n">
        <v>752</v>
      </c>
      <c r="AK2" s="10" t="n">
        <v>772</v>
      </c>
      <c r="AL2" s="10" t="n">
        <v>485</v>
      </c>
      <c r="AM2" s="10" t="n">
        <v>223</v>
      </c>
      <c r="AN2" s="10" t="n">
        <v>536</v>
      </c>
      <c r="AO2" s="10" t="n">
        <v>689</v>
      </c>
      <c r="AP2" s="10" t="n">
        <v>675</v>
      </c>
      <c r="AQ2" s="14" t="n">
        <f aca="false">SUM(D2:AP2)</f>
        <v>8288.3</v>
      </c>
    </row>
    <row r="3" customFormat="false" ht="13.2" hidden="false" customHeight="false" outlineLevel="0" collapsed="false">
      <c r="A3" s="15" t="n">
        <v>2</v>
      </c>
      <c r="B3" s="16" t="s">
        <v>115</v>
      </c>
      <c r="C3" s="17" t="s">
        <v>19</v>
      </c>
      <c r="D3" s="51"/>
      <c r="E3" s="16"/>
      <c r="F3" s="16"/>
      <c r="G3" s="16"/>
      <c r="H3" s="16"/>
      <c r="I3" s="16"/>
      <c r="J3" s="16"/>
      <c r="K3" s="16"/>
      <c r="L3" s="16"/>
      <c r="M3" s="16"/>
      <c r="N3" s="16" t="n">
        <v>9</v>
      </c>
      <c r="O3" s="16" t="n">
        <v>11</v>
      </c>
      <c r="P3" s="16" t="n">
        <v>52</v>
      </c>
      <c r="Q3" s="16" t="n">
        <v>99</v>
      </c>
      <c r="R3" s="16" t="n">
        <v>308</v>
      </c>
      <c r="S3" s="16" t="n">
        <v>491</v>
      </c>
      <c r="T3" s="16" t="n">
        <v>396</v>
      </c>
      <c r="U3" s="16" t="n">
        <v>416</v>
      </c>
      <c r="V3" s="16" t="n">
        <v>372</v>
      </c>
      <c r="W3" s="16" t="n">
        <v>454</v>
      </c>
      <c r="X3" s="16" t="n">
        <v>274</v>
      </c>
      <c r="Y3" s="16" t="n">
        <v>414</v>
      </c>
      <c r="Z3" s="16" t="n">
        <v>235</v>
      </c>
      <c r="AA3" s="16" t="n">
        <v>276</v>
      </c>
      <c r="AB3" s="16" t="n">
        <v>179</v>
      </c>
      <c r="AC3" s="16" t="n">
        <v>255</v>
      </c>
      <c r="AD3" s="16" t="n">
        <v>294</v>
      </c>
      <c r="AE3" s="16" t="n">
        <v>221</v>
      </c>
      <c r="AF3" s="16" t="n">
        <v>207</v>
      </c>
      <c r="AG3" s="16" t="n">
        <v>239</v>
      </c>
      <c r="AH3" s="24" t="n">
        <v>204.5</v>
      </c>
      <c r="AI3" s="16" t="n">
        <v>139</v>
      </c>
      <c r="AJ3" s="16" t="n">
        <v>287</v>
      </c>
      <c r="AK3" s="52" t="n">
        <v>159</v>
      </c>
      <c r="AL3" s="16" t="n">
        <v>87</v>
      </c>
      <c r="AM3" s="16" t="n">
        <v>199</v>
      </c>
      <c r="AN3" s="16" t="n">
        <v>299</v>
      </c>
      <c r="AO3" s="16" t="n">
        <v>251</v>
      </c>
      <c r="AP3" s="16" t="n">
        <v>347.5</v>
      </c>
      <c r="AQ3" s="20" t="n">
        <f aca="false">SUM(D3:AP3)</f>
        <v>7175</v>
      </c>
    </row>
    <row r="4" customFormat="false" ht="13.2" hidden="false" customHeight="false" outlineLevel="0" collapsed="false">
      <c r="A4" s="15" t="n">
        <v>3</v>
      </c>
      <c r="B4" s="16" t="s">
        <v>116</v>
      </c>
      <c r="C4" s="17" t="s">
        <v>16</v>
      </c>
      <c r="D4" s="5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24"/>
      <c r="T4" s="16" t="n">
        <v>44</v>
      </c>
      <c r="U4" s="16" t="n">
        <v>18</v>
      </c>
      <c r="V4" s="16" t="n">
        <v>594</v>
      </c>
      <c r="W4" s="16" t="n">
        <v>506</v>
      </c>
      <c r="X4" s="16" t="n">
        <v>561</v>
      </c>
      <c r="Y4" s="16" t="n">
        <v>506</v>
      </c>
      <c r="Z4" s="16" t="n">
        <v>462</v>
      </c>
      <c r="AA4" s="16" t="n">
        <v>550</v>
      </c>
      <c r="AB4" s="16" t="n">
        <v>473</v>
      </c>
      <c r="AC4" s="16" t="n">
        <v>425</v>
      </c>
      <c r="AD4" s="16" t="n">
        <v>367</v>
      </c>
      <c r="AE4" s="16" t="n">
        <v>325</v>
      </c>
      <c r="AF4" s="16" t="n">
        <v>250</v>
      </c>
      <c r="AG4" s="16" t="n">
        <v>175</v>
      </c>
      <c r="AH4" s="16" t="n">
        <v>142</v>
      </c>
      <c r="AI4" s="16" t="n">
        <v>150</v>
      </c>
      <c r="AJ4" s="16" t="n">
        <v>379</v>
      </c>
      <c r="AK4" s="52" t="n">
        <v>117</v>
      </c>
      <c r="AL4" s="16" t="n">
        <v>36</v>
      </c>
      <c r="AM4" s="16" t="n">
        <v>50</v>
      </c>
      <c r="AN4" s="16" t="n">
        <v>75</v>
      </c>
      <c r="AO4" s="16" t="n">
        <v>45</v>
      </c>
      <c r="AP4" s="16" t="n">
        <v>25</v>
      </c>
      <c r="AQ4" s="20" t="n">
        <f aca="false">SUM(D4:AP4)</f>
        <v>6275</v>
      </c>
    </row>
    <row r="5" customFormat="false" ht="13.2" hidden="false" customHeight="false" outlineLevel="0" collapsed="false">
      <c r="A5" s="15" t="n">
        <v>4</v>
      </c>
      <c r="B5" s="53" t="s">
        <v>117</v>
      </c>
      <c r="C5" s="54" t="s">
        <v>12</v>
      </c>
      <c r="D5" s="51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24"/>
      <c r="U5" s="16"/>
      <c r="V5" s="16"/>
      <c r="W5" s="16"/>
      <c r="X5" s="16"/>
      <c r="Y5" s="16"/>
      <c r="Z5" s="16"/>
      <c r="AA5" s="16" t="n">
        <v>515</v>
      </c>
      <c r="AB5" s="16" t="n">
        <v>563</v>
      </c>
      <c r="AC5" s="16" t="n">
        <v>504.5</v>
      </c>
      <c r="AD5" s="16" t="n">
        <v>474</v>
      </c>
      <c r="AE5" s="16" t="n">
        <v>502</v>
      </c>
      <c r="AF5" s="16" t="n">
        <v>465</v>
      </c>
      <c r="AG5" s="16" t="n">
        <v>388</v>
      </c>
      <c r="AH5" s="16" t="n">
        <v>329</v>
      </c>
      <c r="AI5" s="24" t="n">
        <v>460.3</v>
      </c>
      <c r="AJ5" s="16" t="n">
        <v>93</v>
      </c>
      <c r="AK5" s="52" t="n">
        <v>474</v>
      </c>
      <c r="AL5" s="16" t="n">
        <v>103</v>
      </c>
      <c r="AM5" s="16" t="n">
        <v>122</v>
      </c>
      <c r="AN5" s="24" t="n">
        <v>244.5</v>
      </c>
      <c r="AO5" s="16" t="n">
        <v>125</v>
      </c>
      <c r="AP5" s="16" t="n">
        <v>6</v>
      </c>
      <c r="AQ5" s="20" t="n">
        <f aca="false">SUM(D5:AP5)</f>
        <v>5368.3</v>
      </c>
    </row>
    <row r="6" customFormat="false" ht="13.2" hidden="false" customHeight="false" outlineLevel="0" collapsed="false">
      <c r="A6" s="15" t="n">
        <v>5</v>
      </c>
      <c r="B6" s="16" t="s">
        <v>118</v>
      </c>
      <c r="C6" s="17" t="s">
        <v>14</v>
      </c>
      <c r="D6" s="51" t="n">
        <v>9</v>
      </c>
      <c r="E6" s="16"/>
      <c r="F6" s="16"/>
      <c r="G6" s="16"/>
      <c r="H6" s="16"/>
      <c r="I6" s="16"/>
      <c r="J6" s="16"/>
      <c r="K6" s="16"/>
      <c r="L6" s="16"/>
      <c r="M6" s="16"/>
      <c r="N6" s="16" t="n">
        <v>36</v>
      </c>
      <c r="O6" s="16" t="n">
        <v>65</v>
      </c>
      <c r="P6" s="16" t="n">
        <v>99</v>
      </c>
      <c r="Q6" s="16" t="n">
        <v>119</v>
      </c>
      <c r="R6" s="16" t="n">
        <v>104</v>
      </c>
      <c r="S6" s="16" t="n">
        <v>189</v>
      </c>
      <c r="T6" s="16" t="n">
        <v>124</v>
      </c>
      <c r="U6" s="16" t="n">
        <v>410</v>
      </c>
      <c r="V6" s="16" t="n">
        <v>485</v>
      </c>
      <c r="W6" s="16" t="n">
        <v>156</v>
      </c>
      <c r="X6" s="16" t="n">
        <v>93</v>
      </c>
      <c r="Y6" s="16" t="n">
        <v>370</v>
      </c>
      <c r="Z6" s="16" t="n">
        <v>421</v>
      </c>
      <c r="AA6" s="16" t="n">
        <v>220</v>
      </c>
      <c r="AB6" s="16" t="n">
        <v>254</v>
      </c>
      <c r="AC6" s="16" t="n">
        <v>220</v>
      </c>
      <c r="AD6" s="24" t="n">
        <v>337.5</v>
      </c>
      <c r="AE6" s="16" t="n">
        <v>122</v>
      </c>
      <c r="AF6" s="16" t="n">
        <v>28</v>
      </c>
      <c r="AG6" s="16"/>
      <c r="AH6" s="16"/>
      <c r="AI6" s="16" t="n">
        <v>6.5</v>
      </c>
      <c r="AJ6" s="16"/>
      <c r="AK6" s="52"/>
      <c r="AL6" s="16"/>
      <c r="AM6" s="16" t="n">
        <v>3</v>
      </c>
      <c r="AN6" s="16" t="n">
        <v>36.5</v>
      </c>
      <c r="AO6" s="16" t="n">
        <v>21</v>
      </c>
      <c r="AP6" s="16" t="n">
        <v>10</v>
      </c>
      <c r="AQ6" s="20" t="n">
        <f aca="false">SUM(D6:AP6)</f>
        <v>3938.5</v>
      </c>
    </row>
    <row r="7" customFormat="false" ht="13.2" hidden="false" customHeight="false" outlineLevel="0" collapsed="false">
      <c r="A7" s="15" t="n">
        <v>6</v>
      </c>
      <c r="B7" s="16" t="s">
        <v>119</v>
      </c>
      <c r="C7" s="17" t="s">
        <v>65</v>
      </c>
      <c r="D7" s="51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v>22</v>
      </c>
      <c r="S7" s="16" t="n">
        <v>283</v>
      </c>
      <c r="T7" s="16" t="n">
        <v>524</v>
      </c>
      <c r="U7" s="16" t="n">
        <v>550</v>
      </c>
      <c r="V7" s="16" t="n">
        <v>437</v>
      </c>
      <c r="W7" s="16" t="n">
        <v>119</v>
      </c>
      <c r="X7" s="16" t="n">
        <v>234</v>
      </c>
      <c r="Y7" s="16" t="n">
        <v>444</v>
      </c>
      <c r="Z7" s="16" t="n">
        <v>262</v>
      </c>
      <c r="AA7" s="16" t="n">
        <v>331</v>
      </c>
      <c r="AB7" s="16" t="n">
        <v>83</v>
      </c>
      <c r="AC7" s="16" t="n">
        <v>99</v>
      </c>
      <c r="AD7" s="16" t="n">
        <v>25</v>
      </c>
      <c r="AE7" s="16" t="n">
        <v>17</v>
      </c>
      <c r="AF7" s="16" t="n">
        <v>25</v>
      </c>
      <c r="AG7" s="16" t="n">
        <v>107</v>
      </c>
      <c r="AH7" s="16" t="n">
        <v>81</v>
      </c>
      <c r="AI7" s="16"/>
      <c r="AJ7" s="16"/>
      <c r="AK7" s="52"/>
      <c r="AL7" s="16"/>
      <c r="AM7" s="16"/>
      <c r="AN7" s="16"/>
      <c r="AO7" s="16"/>
      <c r="AP7" s="16"/>
      <c r="AQ7" s="20" t="n">
        <f aca="false">SUM(D7:AP7)</f>
        <v>3643</v>
      </c>
    </row>
    <row r="8" customFormat="false" ht="13.2" hidden="false" customHeight="false" outlineLevel="0" collapsed="false">
      <c r="A8" s="15" t="n">
        <v>7</v>
      </c>
      <c r="B8" s="16" t="s">
        <v>120</v>
      </c>
      <c r="C8" s="17" t="s">
        <v>121</v>
      </c>
      <c r="D8" s="5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v>22</v>
      </c>
      <c r="R8" s="16"/>
      <c r="S8" s="16" t="n">
        <v>64</v>
      </c>
      <c r="T8" s="16" t="n">
        <v>9</v>
      </c>
      <c r="U8" s="16" t="n">
        <v>49</v>
      </c>
      <c r="V8" s="16" t="n">
        <v>70</v>
      </c>
      <c r="W8" s="16" t="n">
        <v>96</v>
      </c>
      <c r="X8" s="16" t="n">
        <v>111</v>
      </c>
      <c r="Y8" s="16" t="n">
        <v>107</v>
      </c>
      <c r="Z8" s="16" t="n">
        <v>103</v>
      </c>
      <c r="AA8" s="16" t="n">
        <v>87</v>
      </c>
      <c r="AB8" s="16" t="n">
        <v>105</v>
      </c>
      <c r="AC8" s="16" t="n">
        <v>156</v>
      </c>
      <c r="AD8" s="16" t="n">
        <v>196</v>
      </c>
      <c r="AE8" s="16" t="n">
        <v>277</v>
      </c>
      <c r="AF8" s="24" t="n">
        <v>203.5</v>
      </c>
      <c r="AG8" s="16" t="n">
        <v>243.5</v>
      </c>
      <c r="AH8" s="16" t="n">
        <v>262</v>
      </c>
      <c r="AI8" s="24" t="n">
        <v>125.5</v>
      </c>
      <c r="AJ8" s="16" t="n">
        <v>234</v>
      </c>
      <c r="AK8" s="52" t="n">
        <v>210</v>
      </c>
      <c r="AL8" s="16" t="n">
        <v>67</v>
      </c>
      <c r="AM8" s="16" t="n">
        <v>123</v>
      </c>
      <c r="AN8" s="16" t="n">
        <v>176</v>
      </c>
      <c r="AO8" s="16" t="n">
        <v>101</v>
      </c>
      <c r="AP8" s="16" t="n">
        <v>145</v>
      </c>
      <c r="AQ8" s="20" t="n">
        <f aca="false">SUM(D8:AP8)</f>
        <v>3342.5</v>
      </c>
    </row>
    <row r="9" customFormat="false" ht="13.2" hidden="false" customHeight="false" outlineLevel="0" collapsed="false">
      <c r="A9" s="15" t="n">
        <v>8</v>
      </c>
      <c r="B9" s="21" t="s">
        <v>122</v>
      </c>
      <c r="C9" s="22" t="s">
        <v>12</v>
      </c>
      <c r="D9" s="51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38</v>
      </c>
      <c r="P9" s="16" t="n">
        <v>162</v>
      </c>
      <c r="Q9" s="16" t="n">
        <v>99</v>
      </c>
      <c r="R9" s="16" t="n">
        <v>194</v>
      </c>
      <c r="S9" s="16" t="n">
        <v>463</v>
      </c>
      <c r="T9" s="16" t="n">
        <v>397</v>
      </c>
      <c r="U9" s="16" t="n">
        <v>132</v>
      </c>
      <c r="V9" s="16" t="n">
        <v>127</v>
      </c>
      <c r="W9" s="16" t="n">
        <v>111</v>
      </c>
      <c r="X9" s="16" t="n">
        <v>81</v>
      </c>
      <c r="Y9" s="16" t="n">
        <v>257</v>
      </c>
      <c r="Z9" s="16" t="n">
        <v>368</v>
      </c>
      <c r="AA9" s="16" t="n">
        <v>147</v>
      </c>
      <c r="AB9" s="16" t="n">
        <v>8</v>
      </c>
      <c r="AC9" s="24" t="n">
        <v>111.5</v>
      </c>
      <c r="AD9" s="16" t="n">
        <v>62.5</v>
      </c>
      <c r="AE9" s="16" t="n">
        <v>163</v>
      </c>
      <c r="AF9" s="16" t="n">
        <v>50</v>
      </c>
      <c r="AG9" s="16" t="n">
        <v>50</v>
      </c>
      <c r="AH9" s="16" t="n">
        <v>59</v>
      </c>
      <c r="AI9" s="16" t="n">
        <v>13</v>
      </c>
      <c r="AJ9" s="16" t="n">
        <v>19</v>
      </c>
      <c r="AK9" s="52" t="n">
        <v>145</v>
      </c>
      <c r="AL9" s="16" t="n">
        <v>25</v>
      </c>
      <c r="AM9" s="16" t="n">
        <v>8</v>
      </c>
      <c r="AN9" s="16" t="n">
        <v>1</v>
      </c>
      <c r="AO9" s="16" t="n">
        <v>14</v>
      </c>
      <c r="AP9" s="16" t="n">
        <v>9</v>
      </c>
      <c r="AQ9" s="20" t="n">
        <f aca="false">SUM(D9:AP9)</f>
        <v>3314</v>
      </c>
    </row>
    <row r="10" customFormat="false" ht="13.2" hidden="false" customHeight="false" outlineLevel="0" collapsed="false">
      <c r="A10" s="15" t="n">
        <v>9</v>
      </c>
      <c r="B10" s="16" t="s">
        <v>123</v>
      </c>
      <c r="C10" s="17" t="s">
        <v>45</v>
      </c>
      <c r="D10" s="5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 t="n">
        <v>163</v>
      </c>
      <c r="AJ10" s="16" t="n">
        <v>370</v>
      </c>
      <c r="AK10" s="52" t="n">
        <v>724</v>
      </c>
      <c r="AL10" s="16" t="n">
        <v>305</v>
      </c>
      <c r="AM10" s="16" t="n">
        <v>36</v>
      </c>
      <c r="AN10" s="16" t="n">
        <v>511</v>
      </c>
      <c r="AO10" s="16" t="n">
        <v>669</v>
      </c>
      <c r="AP10" s="16" t="n">
        <v>534</v>
      </c>
      <c r="AQ10" s="20" t="n">
        <f aca="false">SUM(D10:AP10)</f>
        <v>3312</v>
      </c>
    </row>
    <row r="11" customFormat="false" ht="13.2" hidden="false" customHeight="false" outlineLevel="0" collapsed="false">
      <c r="A11" s="15" t="n">
        <v>10</v>
      </c>
      <c r="B11" s="16" t="s">
        <v>124</v>
      </c>
      <c r="C11" s="17" t="s">
        <v>19</v>
      </c>
      <c r="D11" s="5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v>16</v>
      </c>
      <c r="AH11" s="24" t="n">
        <v>456.5</v>
      </c>
      <c r="AI11" s="16" t="n">
        <v>701</v>
      </c>
      <c r="AJ11" s="16" t="n">
        <v>575.5</v>
      </c>
      <c r="AK11" s="52" t="n">
        <v>323</v>
      </c>
      <c r="AL11" s="16" t="n">
        <v>209</v>
      </c>
      <c r="AM11" s="16" t="n">
        <v>334</v>
      </c>
      <c r="AN11" s="16" t="n">
        <v>176</v>
      </c>
      <c r="AO11" s="16" t="n">
        <v>49</v>
      </c>
      <c r="AP11" s="16" t="n">
        <v>153</v>
      </c>
      <c r="AQ11" s="20" t="n">
        <f aca="false">SUM(D11:AP11)</f>
        <v>2993</v>
      </c>
    </row>
    <row r="12" customFormat="false" ht="13.2" hidden="false" customHeight="false" outlineLevel="0" collapsed="false">
      <c r="A12" s="15" t="n">
        <v>11</v>
      </c>
      <c r="B12" s="16" t="s">
        <v>125</v>
      </c>
      <c r="C12" s="17" t="s">
        <v>33</v>
      </c>
      <c r="D12" s="5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 t="n">
        <v>262</v>
      </c>
      <c r="AE12" s="16" t="n">
        <v>174</v>
      </c>
      <c r="AF12" s="16" t="n">
        <v>291</v>
      </c>
      <c r="AG12" s="16" t="n">
        <v>33</v>
      </c>
      <c r="AH12" s="16" t="n">
        <v>58</v>
      </c>
      <c r="AI12" s="16" t="n">
        <v>129</v>
      </c>
      <c r="AJ12" s="16" t="n">
        <v>615</v>
      </c>
      <c r="AK12" s="52" t="n">
        <v>640</v>
      </c>
      <c r="AL12" s="16" t="n">
        <v>395</v>
      </c>
      <c r="AM12" s="16" t="n">
        <v>95</v>
      </c>
      <c r="AN12" s="16" t="n">
        <v>75</v>
      </c>
      <c r="AO12" s="16"/>
      <c r="AP12" s="16" t="n">
        <v>78</v>
      </c>
      <c r="AQ12" s="20" t="n">
        <f aca="false">SUM(D12:AP12)</f>
        <v>2845</v>
      </c>
    </row>
    <row r="13" customFormat="false" ht="13.2" hidden="false" customHeight="false" outlineLevel="0" collapsed="false">
      <c r="A13" s="15" t="n">
        <v>12</v>
      </c>
      <c r="B13" s="16" t="s">
        <v>126</v>
      </c>
      <c r="C13" s="17" t="s">
        <v>6</v>
      </c>
      <c r="D13" s="5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v>11</v>
      </c>
      <c r="P13" s="16" t="n">
        <v>193</v>
      </c>
      <c r="Q13" s="16" t="n">
        <v>219</v>
      </c>
      <c r="R13" s="16" t="n">
        <v>331</v>
      </c>
      <c r="S13" s="16" t="n">
        <v>638</v>
      </c>
      <c r="T13" s="16" t="n">
        <v>651</v>
      </c>
      <c r="U13" s="16" t="n">
        <v>253</v>
      </c>
      <c r="V13" s="16" t="n">
        <v>22</v>
      </c>
      <c r="W13" s="16"/>
      <c r="X13" s="24"/>
      <c r="Y13" s="24"/>
      <c r="Z13" s="24"/>
      <c r="AA13" s="24"/>
      <c r="AB13" s="24"/>
      <c r="AC13" s="16" t="n">
        <v>49</v>
      </c>
      <c r="AD13" s="24"/>
      <c r="AE13" s="16" t="n">
        <v>36</v>
      </c>
      <c r="AF13" s="16" t="n">
        <v>13</v>
      </c>
      <c r="AG13" s="16" t="n">
        <v>20</v>
      </c>
      <c r="AH13" s="16" t="n">
        <v>11</v>
      </c>
      <c r="AI13" s="16"/>
      <c r="AJ13" s="16"/>
      <c r="AK13" s="52"/>
      <c r="AL13" s="16"/>
      <c r="AM13" s="16"/>
      <c r="AN13" s="16"/>
      <c r="AO13" s="16"/>
      <c r="AP13" s="16"/>
      <c r="AQ13" s="20" t="n">
        <f aca="false">SUM(D13:AP13)</f>
        <v>2447</v>
      </c>
    </row>
    <row r="14" customFormat="false" ht="13.2" hidden="false" customHeight="false" outlineLevel="0" collapsed="false">
      <c r="A14" s="15" t="n">
        <v>13</v>
      </c>
      <c r="B14" s="16" t="s">
        <v>127</v>
      </c>
      <c r="C14" s="17" t="s">
        <v>8</v>
      </c>
      <c r="D14" s="5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 t="n">
        <v>43</v>
      </c>
      <c r="AJ14" s="16" t="n">
        <v>68</v>
      </c>
      <c r="AK14" s="52" t="n">
        <v>171</v>
      </c>
      <c r="AL14" s="16" t="n">
        <v>220</v>
      </c>
      <c r="AM14" s="16" t="n">
        <v>527</v>
      </c>
      <c r="AN14" s="16" t="n">
        <v>587</v>
      </c>
      <c r="AO14" s="16" t="n">
        <v>387</v>
      </c>
      <c r="AP14" s="16" t="n">
        <v>267</v>
      </c>
      <c r="AQ14" s="20" t="n">
        <f aca="false">SUM(D14:AP14)</f>
        <v>2270</v>
      </c>
    </row>
    <row r="15" customFormat="false" ht="13.2" hidden="false" customHeight="false" outlineLevel="0" collapsed="false">
      <c r="A15" s="15" t="n">
        <v>14</v>
      </c>
      <c r="B15" s="21" t="s">
        <v>128</v>
      </c>
      <c r="C15" s="22" t="s">
        <v>12</v>
      </c>
      <c r="D15" s="5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211</v>
      </c>
      <c r="T15" s="16" t="n">
        <v>398</v>
      </c>
      <c r="U15" s="16" t="n">
        <v>439</v>
      </c>
      <c r="V15" s="16" t="n">
        <v>254</v>
      </c>
      <c r="W15" s="16" t="n">
        <v>226</v>
      </c>
      <c r="X15" s="16" t="n">
        <v>344</v>
      </c>
      <c r="Y15" s="16" t="n">
        <v>43</v>
      </c>
      <c r="Z15" s="16" t="n">
        <v>7</v>
      </c>
      <c r="AA15" s="16" t="n">
        <v>8.5</v>
      </c>
      <c r="AB15" s="16" t="n">
        <v>36.5</v>
      </c>
      <c r="AC15" s="16" t="n">
        <v>19</v>
      </c>
      <c r="AD15" s="16" t="n">
        <v>13</v>
      </c>
      <c r="AE15" s="16" t="n">
        <v>43</v>
      </c>
      <c r="AF15" s="16" t="n">
        <v>18</v>
      </c>
      <c r="AG15" s="16" t="n">
        <v>1</v>
      </c>
      <c r="AH15" s="16"/>
      <c r="AI15" s="16"/>
      <c r="AJ15" s="16" t="n">
        <v>1</v>
      </c>
      <c r="AK15" s="52"/>
      <c r="AL15" s="16"/>
      <c r="AM15" s="16"/>
      <c r="AN15" s="16"/>
      <c r="AO15" s="16"/>
      <c r="AP15" s="16"/>
      <c r="AQ15" s="20" t="n">
        <f aca="false">SUM(D15:AP15)</f>
        <v>2062</v>
      </c>
    </row>
    <row r="16" customFormat="false" ht="13.2" hidden="false" customHeight="false" outlineLevel="0" collapsed="false">
      <c r="A16" s="15" t="n">
        <v>15</v>
      </c>
      <c r="B16" s="16" t="s">
        <v>129</v>
      </c>
      <c r="C16" s="17" t="s">
        <v>8</v>
      </c>
      <c r="D16" s="5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 t="n">
        <v>103</v>
      </c>
      <c r="V16" s="16" t="n">
        <v>258</v>
      </c>
      <c r="W16" s="16" t="n">
        <v>197</v>
      </c>
      <c r="X16" s="16" t="n">
        <v>249</v>
      </c>
      <c r="Y16" s="16" t="n">
        <v>49</v>
      </c>
      <c r="Z16" s="16" t="n">
        <v>19</v>
      </c>
      <c r="AA16" s="16" t="n">
        <v>8.5</v>
      </c>
      <c r="AB16" s="16" t="n">
        <v>48.5</v>
      </c>
      <c r="AC16" s="16" t="n">
        <v>16</v>
      </c>
      <c r="AD16" s="16" t="n">
        <v>50</v>
      </c>
      <c r="AE16" s="16" t="n">
        <v>355.5</v>
      </c>
      <c r="AF16" s="24" t="n">
        <v>404.5</v>
      </c>
      <c r="AG16" s="16" t="n">
        <v>69.5</v>
      </c>
      <c r="AH16" s="16" t="n">
        <v>88</v>
      </c>
      <c r="AI16" s="16" t="n">
        <v>5</v>
      </c>
      <c r="AJ16" s="16" t="n">
        <v>6</v>
      </c>
      <c r="AK16" s="52" t="n">
        <v>20</v>
      </c>
      <c r="AL16" s="16"/>
      <c r="AM16" s="16"/>
      <c r="AN16" s="16"/>
      <c r="AO16" s="16"/>
      <c r="AP16" s="16"/>
      <c r="AQ16" s="20" t="n">
        <f aca="false">SUM(D16:AP16)</f>
        <v>1946.5</v>
      </c>
    </row>
    <row r="17" customFormat="false" ht="13.2" hidden="false" customHeight="false" outlineLevel="0" collapsed="false">
      <c r="A17" s="15" t="n">
        <v>16</v>
      </c>
      <c r="B17" s="16" t="s">
        <v>130</v>
      </c>
      <c r="C17" s="17" t="s">
        <v>78</v>
      </c>
      <c r="D17" s="5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 t="n">
        <v>11</v>
      </c>
      <c r="AG17" s="16" t="n">
        <v>76</v>
      </c>
      <c r="AH17" s="16" t="n">
        <v>367</v>
      </c>
      <c r="AI17" s="16" t="n">
        <v>189</v>
      </c>
      <c r="AJ17" s="16" t="n">
        <v>34</v>
      </c>
      <c r="AK17" s="52" t="n">
        <v>359</v>
      </c>
      <c r="AL17" s="16" t="n">
        <v>156</v>
      </c>
      <c r="AM17" s="16" t="n">
        <v>116</v>
      </c>
      <c r="AN17" s="16" t="n">
        <v>194</v>
      </c>
      <c r="AO17" s="16" t="n">
        <v>198</v>
      </c>
      <c r="AP17" s="16" t="n">
        <v>126</v>
      </c>
      <c r="AQ17" s="20" t="n">
        <f aca="false">SUM(D17:AP17)</f>
        <v>1826</v>
      </c>
    </row>
    <row r="18" customFormat="false" ht="13.2" hidden="false" customHeight="false" outlineLevel="0" collapsed="false">
      <c r="A18" s="15" t="n">
        <v>17</v>
      </c>
      <c r="B18" s="53" t="s">
        <v>131</v>
      </c>
      <c r="C18" s="54" t="s">
        <v>12</v>
      </c>
      <c r="D18" s="5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 t="n">
        <v>110</v>
      </c>
      <c r="AH18" s="16" t="n">
        <v>108</v>
      </c>
      <c r="AI18" s="16" t="n">
        <v>113</v>
      </c>
      <c r="AJ18" s="16" t="n">
        <v>127</v>
      </c>
      <c r="AK18" s="52" t="n">
        <v>184</v>
      </c>
      <c r="AL18" s="16" t="n">
        <v>192</v>
      </c>
      <c r="AM18" s="16" t="n">
        <v>244</v>
      </c>
      <c r="AN18" s="16" t="n">
        <v>244</v>
      </c>
      <c r="AO18" s="16" t="n">
        <v>236</v>
      </c>
      <c r="AP18" s="16" t="n">
        <v>266</v>
      </c>
      <c r="AQ18" s="20" t="n">
        <f aca="false">SUM(D18:AP18)</f>
        <v>1824</v>
      </c>
    </row>
    <row r="19" customFormat="false" ht="13.2" hidden="false" customHeight="false" outlineLevel="0" collapsed="false">
      <c r="A19" s="15" t="n">
        <v>18</v>
      </c>
      <c r="B19" s="16" t="s">
        <v>132</v>
      </c>
      <c r="C19" s="17" t="s">
        <v>99</v>
      </c>
      <c r="D19" s="5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 t="n">
        <v>33</v>
      </c>
      <c r="AD19" s="16" t="n">
        <v>50</v>
      </c>
      <c r="AE19" s="16" t="n">
        <v>163</v>
      </c>
      <c r="AF19" s="16" t="n">
        <v>358</v>
      </c>
      <c r="AG19" s="16" t="n">
        <v>457</v>
      </c>
      <c r="AH19" s="16" t="n">
        <v>313</v>
      </c>
      <c r="AI19" s="16" t="n">
        <v>167</v>
      </c>
      <c r="AJ19" s="16" t="n">
        <v>49</v>
      </c>
      <c r="AK19" s="52" t="n">
        <v>25</v>
      </c>
      <c r="AL19" s="16" t="n">
        <v>111</v>
      </c>
      <c r="AM19" s="16"/>
      <c r="AN19" s="16" t="n">
        <v>66</v>
      </c>
      <c r="AO19" s="16"/>
      <c r="AP19" s="16" t="n">
        <v>29</v>
      </c>
      <c r="AQ19" s="20" t="n">
        <f aca="false">SUM(D19:AP19)</f>
        <v>1821</v>
      </c>
    </row>
    <row r="20" customFormat="false" ht="13.2" hidden="false" customHeight="false" outlineLevel="0" collapsed="false">
      <c r="A20" s="15" t="n">
        <v>19</v>
      </c>
      <c r="B20" s="21" t="s">
        <v>133</v>
      </c>
      <c r="C20" s="22" t="s">
        <v>12</v>
      </c>
      <c r="D20" s="51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v>18</v>
      </c>
      <c r="R20" s="24" t="n">
        <v>111.5</v>
      </c>
      <c r="S20" s="16" t="n">
        <v>255</v>
      </c>
      <c r="T20" s="16" t="n">
        <v>426</v>
      </c>
      <c r="U20" s="16" t="n">
        <v>277</v>
      </c>
      <c r="V20" s="16" t="n">
        <v>280</v>
      </c>
      <c r="W20" s="16" t="n">
        <v>218</v>
      </c>
      <c r="X20" s="16" t="n">
        <v>78</v>
      </c>
      <c r="Y20" s="16" t="n">
        <v>66</v>
      </c>
      <c r="Z20" s="16"/>
      <c r="AA20" s="16"/>
      <c r="AB20" s="16"/>
      <c r="AC20" s="16"/>
      <c r="AD20" s="16"/>
      <c r="AE20" s="16"/>
      <c r="AF20" s="16"/>
      <c r="AG20" s="16" t="n">
        <v>13</v>
      </c>
      <c r="AH20" s="16" t="n">
        <v>3.5</v>
      </c>
      <c r="AI20" s="16"/>
      <c r="AJ20" s="16"/>
      <c r="AK20" s="52"/>
      <c r="AL20" s="16"/>
      <c r="AM20" s="16"/>
      <c r="AN20" s="16"/>
      <c r="AO20" s="16"/>
      <c r="AP20" s="16"/>
      <c r="AQ20" s="20" t="n">
        <f aca="false">SUM(D20:AP20)</f>
        <v>1746</v>
      </c>
    </row>
    <row r="21" customFormat="false" ht="13.8" hidden="false" customHeight="false" outlineLevel="0" collapsed="false">
      <c r="A21" s="28" t="n">
        <v>20</v>
      </c>
      <c r="B21" s="29" t="s">
        <v>134</v>
      </c>
      <c r="C21" s="30" t="s">
        <v>135</v>
      </c>
      <c r="D21" s="55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 t="n">
        <v>74</v>
      </c>
      <c r="AA21" s="29" t="n">
        <v>293</v>
      </c>
      <c r="AB21" s="29" t="n">
        <v>415</v>
      </c>
      <c r="AC21" s="29" t="n">
        <v>553</v>
      </c>
      <c r="AD21" s="29" t="n">
        <v>136</v>
      </c>
      <c r="AE21" s="29" t="n">
        <v>98</v>
      </c>
      <c r="AF21" s="29"/>
      <c r="AG21" s="29" t="n">
        <v>11</v>
      </c>
      <c r="AH21" s="29"/>
      <c r="AI21" s="29" t="n">
        <v>26</v>
      </c>
      <c r="AJ21" s="29"/>
      <c r="AK21" s="56" t="n">
        <v>50</v>
      </c>
      <c r="AL21" s="29" t="n">
        <v>29</v>
      </c>
      <c r="AM21" s="29"/>
      <c r="AN21" s="29"/>
      <c r="AO21" s="29"/>
      <c r="AP21" s="29"/>
      <c r="AQ21" s="33" t="n">
        <f aca="false">SUM(D21:AP21)</f>
        <v>1685</v>
      </c>
    </row>
    <row r="22" customFormat="false" ht="13.2" hidden="false" customHeight="false" outlineLevel="0" collapsed="false">
      <c r="A22" s="34"/>
      <c r="B22" s="38" t="s">
        <v>136</v>
      </c>
      <c r="C22" s="57" t="s">
        <v>8</v>
      </c>
      <c r="D22" s="5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 t="n">
        <v>165</v>
      </c>
      <c r="S22" s="38" t="n">
        <v>333</v>
      </c>
      <c r="T22" s="38" t="n">
        <v>208</v>
      </c>
      <c r="U22" s="38" t="n">
        <v>188</v>
      </c>
      <c r="V22" s="38" t="n">
        <v>405</v>
      </c>
      <c r="W22" s="38" t="n">
        <v>253</v>
      </c>
      <c r="X22" s="38" t="n">
        <v>18</v>
      </c>
      <c r="Y22" s="38"/>
      <c r="Z22" s="38"/>
      <c r="AA22" s="38" t="n">
        <v>18</v>
      </c>
      <c r="AB22" s="38" t="n">
        <v>9</v>
      </c>
      <c r="AC22" s="38"/>
      <c r="AD22" s="38"/>
      <c r="AE22" s="38" t="n">
        <v>9</v>
      </c>
      <c r="AF22" s="38"/>
      <c r="AG22" s="38"/>
      <c r="AH22" s="38"/>
      <c r="AI22" s="38"/>
      <c r="AJ22" s="38"/>
      <c r="AK22" s="59"/>
      <c r="AL22" s="38"/>
      <c r="AM22" s="38"/>
      <c r="AN22" s="38"/>
      <c r="AO22" s="38" t="n">
        <v>4</v>
      </c>
      <c r="AP22" s="38"/>
      <c r="AQ22" s="39" t="n">
        <f aca="false">SUM(D22:AP22)</f>
        <v>1610</v>
      </c>
    </row>
    <row r="23" customFormat="false" ht="13.2" hidden="false" customHeight="false" outlineLevel="0" collapsed="false">
      <c r="A23" s="15"/>
      <c r="B23" s="16" t="s">
        <v>137</v>
      </c>
      <c r="C23" s="17" t="s">
        <v>8</v>
      </c>
      <c r="D23" s="51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 t="n">
        <v>138</v>
      </c>
      <c r="AA23" s="16" t="n">
        <v>183</v>
      </c>
      <c r="AB23" s="16" t="n">
        <v>338</v>
      </c>
      <c r="AC23" s="16" t="n">
        <v>195</v>
      </c>
      <c r="AD23" s="16" t="n">
        <v>90</v>
      </c>
      <c r="AE23" s="16" t="n">
        <v>109.5</v>
      </c>
      <c r="AF23" s="16" t="n">
        <v>84</v>
      </c>
      <c r="AG23" s="24" t="n">
        <v>105.5</v>
      </c>
      <c r="AH23" s="16" t="n">
        <v>176</v>
      </c>
      <c r="AI23" s="16" t="n">
        <v>89</v>
      </c>
      <c r="AJ23" s="16" t="n">
        <v>11</v>
      </c>
      <c r="AK23" s="52" t="n">
        <v>66</v>
      </c>
      <c r="AL23" s="16"/>
      <c r="AM23" s="16"/>
      <c r="AN23" s="16"/>
      <c r="AO23" s="16"/>
      <c r="AP23" s="16"/>
      <c r="AQ23" s="20" t="n">
        <f aca="false">SUM(D23:AP23)</f>
        <v>1585</v>
      </c>
    </row>
    <row r="24" customFormat="false" ht="13.2" hidden="false" customHeight="false" outlineLevel="0" collapsed="false">
      <c r="A24" s="15"/>
      <c r="B24" s="16" t="s">
        <v>138</v>
      </c>
      <c r="C24" s="17" t="s">
        <v>78</v>
      </c>
      <c r="D24" s="51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 t="n">
        <v>204</v>
      </c>
      <c r="AK24" s="52" t="n">
        <v>546</v>
      </c>
      <c r="AL24" s="16" t="n">
        <v>215</v>
      </c>
      <c r="AM24" s="16" t="n">
        <v>334</v>
      </c>
      <c r="AN24" s="16" t="n">
        <v>160</v>
      </c>
      <c r="AO24" s="16" t="n">
        <v>47</v>
      </c>
      <c r="AP24" s="16" t="n">
        <v>40</v>
      </c>
      <c r="AQ24" s="20" t="n">
        <f aca="false">SUM(D24:AP24)</f>
        <v>1546</v>
      </c>
    </row>
    <row r="25" customFormat="false" ht="13.2" hidden="false" customHeight="false" outlineLevel="0" collapsed="false">
      <c r="A25" s="15"/>
      <c r="B25" s="16" t="s">
        <v>139</v>
      </c>
      <c r="C25" s="17" t="s">
        <v>140</v>
      </c>
      <c r="D25" s="5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 t="n">
        <v>224</v>
      </c>
      <c r="AJ25" s="16" t="n">
        <v>133.5</v>
      </c>
      <c r="AK25" s="52" t="n">
        <v>208</v>
      </c>
      <c r="AL25" s="16" t="n">
        <v>155</v>
      </c>
      <c r="AM25" s="16" t="n">
        <v>178</v>
      </c>
      <c r="AN25" s="16"/>
      <c r="AO25" s="16" t="n">
        <v>283</v>
      </c>
      <c r="AP25" s="16" t="n">
        <v>242.5</v>
      </c>
      <c r="AQ25" s="20" t="n">
        <f aca="false">SUM(D25:AP25)</f>
        <v>1424</v>
      </c>
    </row>
    <row r="26" customFormat="false" ht="13.2" hidden="false" customHeight="false" outlineLevel="0" collapsed="false">
      <c r="A26" s="15"/>
      <c r="B26" s="16" t="s">
        <v>141</v>
      </c>
      <c r="C26" s="17" t="s">
        <v>8</v>
      </c>
      <c r="D26" s="51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24"/>
      <c r="V26" s="16"/>
      <c r="W26" s="16"/>
      <c r="X26" s="16"/>
      <c r="Y26" s="16"/>
      <c r="Z26" s="16"/>
      <c r="AA26" s="16" t="n">
        <v>19</v>
      </c>
      <c r="AB26" s="16" t="n">
        <v>81</v>
      </c>
      <c r="AC26" s="16" t="n">
        <v>357</v>
      </c>
      <c r="AD26" s="16" t="n">
        <v>336</v>
      </c>
      <c r="AE26" s="16" t="n">
        <v>293.5</v>
      </c>
      <c r="AF26" s="16" t="n">
        <v>144</v>
      </c>
      <c r="AG26" s="24" t="n">
        <v>136.3</v>
      </c>
      <c r="AH26" s="16" t="n">
        <v>41</v>
      </c>
      <c r="AI26" s="16"/>
      <c r="AJ26" s="16"/>
      <c r="AK26" s="52"/>
      <c r="AL26" s="16"/>
      <c r="AM26" s="16"/>
      <c r="AN26" s="16"/>
      <c r="AO26" s="16"/>
      <c r="AP26" s="16"/>
      <c r="AQ26" s="20" t="n">
        <f aca="false">SUM(D26:AP26)</f>
        <v>1407.8</v>
      </c>
    </row>
    <row r="27" customFormat="false" ht="13.2" hidden="false" customHeight="false" outlineLevel="0" collapsed="false">
      <c r="A27" s="15"/>
      <c r="B27" s="16" t="s">
        <v>142</v>
      </c>
      <c r="C27" s="17" t="s">
        <v>16</v>
      </c>
      <c r="D27" s="5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v>18</v>
      </c>
      <c r="AA27" s="16" t="n">
        <v>382</v>
      </c>
      <c r="AB27" s="24" t="n">
        <v>138.5</v>
      </c>
      <c r="AC27" s="16" t="n">
        <v>191</v>
      </c>
      <c r="AD27" s="16" t="n">
        <v>122</v>
      </c>
      <c r="AE27" s="16" t="n">
        <v>179</v>
      </c>
      <c r="AF27" s="16" t="n">
        <v>92</v>
      </c>
      <c r="AG27" s="16" t="n">
        <v>98</v>
      </c>
      <c r="AH27" s="16" t="n">
        <v>137</v>
      </c>
      <c r="AI27" s="16" t="n">
        <v>44</v>
      </c>
      <c r="AJ27" s="16"/>
      <c r="AK27" s="52"/>
      <c r="AL27" s="16"/>
      <c r="AM27" s="16"/>
      <c r="AN27" s="16"/>
      <c r="AO27" s="16"/>
      <c r="AP27" s="16"/>
      <c r="AQ27" s="20" t="n">
        <f aca="false">SUM(D27:AP27)</f>
        <v>1401.5</v>
      </c>
    </row>
    <row r="28" customFormat="false" ht="13.2" hidden="false" customHeight="false" outlineLevel="0" collapsed="false">
      <c r="A28" s="15"/>
      <c r="B28" s="16" t="s">
        <v>143</v>
      </c>
      <c r="C28" s="17" t="s">
        <v>8</v>
      </c>
      <c r="D28" s="5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87.5</v>
      </c>
      <c r="Q28" s="16" t="n">
        <v>73</v>
      </c>
      <c r="R28" s="16" t="n">
        <v>137</v>
      </c>
      <c r="S28" s="16" t="n">
        <v>452</v>
      </c>
      <c r="T28" s="16" t="n">
        <v>231</v>
      </c>
      <c r="U28" s="16"/>
      <c r="V28" s="16" t="n">
        <v>11</v>
      </c>
      <c r="W28" s="16" t="n">
        <v>11</v>
      </c>
      <c r="X28" s="16"/>
      <c r="Y28" s="16" t="n">
        <v>92</v>
      </c>
      <c r="Z28" s="16"/>
      <c r="AA28" s="16"/>
      <c r="AB28" s="16"/>
      <c r="AC28" s="16" t="n">
        <v>81</v>
      </c>
      <c r="AD28" s="16" t="n">
        <v>29</v>
      </c>
      <c r="AE28" s="16" t="n">
        <v>100</v>
      </c>
      <c r="AF28" s="16"/>
      <c r="AG28" s="16" t="n">
        <v>16</v>
      </c>
      <c r="AH28" s="16"/>
      <c r="AI28" s="16"/>
      <c r="AJ28" s="16"/>
      <c r="AK28" s="52" t="n">
        <v>7</v>
      </c>
      <c r="AL28" s="16"/>
      <c r="AM28" s="16"/>
      <c r="AN28" s="16"/>
      <c r="AO28" s="16"/>
      <c r="AP28" s="16"/>
      <c r="AQ28" s="20" t="n">
        <f aca="false">SUM(D28:AP28)</f>
        <v>1327.5</v>
      </c>
    </row>
    <row r="29" customFormat="false" ht="13.2" hidden="false" customHeight="false" outlineLevel="0" collapsed="false">
      <c r="A29" s="15"/>
      <c r="B29" s="21" t="s">
        <v>144</v>
      </c>
      <c r="C29" s="22" t="s">
        <v>12</v>
      </c>
      <c r="D29" s="5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 t="n">
        <v>11</v>
      </c>
      <c r="R29" s="16" t="n">
        <v>40</v>
      </c>
      <c r="S29" s="24" t="n">
        <v>133.5</v>
      </c>
      <c r="T29" s="16" t="n">
        <v>124</v>
      </c>
      <c r="U29" s="16" t="n">
        <v>54</v>
      </c>
      <c r="V29" s="16" t="n">
        <v>65</v>
      </c>
      <c r="W29" s="16"/>
      <c r="X29" s="16" t="n">
        <v>101</v>
      </c>
      <c r="Y29" s="16" t="n">
        <v>17</v>
      </c>
      <c r="Z29" s="16" t="n">
        <v>95</v>
      </c>
      <c r="AA29" s="16" t="n">
        <v>25</v>
      </c>
      <c r="AB29" s="16" t="n">
        <v>6</v>
      </c>
      <c r="AC29" s="16"/>
      <c r="AD29" s="16" t="n">
        <v>44</v>
      </c>
      <c r="AE29" s="16" t="n">
        <v>69</v>
      </c>
      <c r="AF29" s="16" t="n">
        <v>89</v>
      </c>
      <c r="AG29" s="16" t="n">
        <v>66.5</v>
      </c>
      <c r="AH29" s="16" t="n">
        <v>79</v>
      </c>
      <c r="AI29" s="16" t="n">
        <v>62</v>
      </c>
      <c r="AJ29" s="16"/>
      <c r="AK29" s="52"/>
      <c r="AL29" s="16"/>
      <c r="AM29" s="16"/>
      <c r="AN29" s="16"/>
      <c r="AO29" s="16"/>
      <c r="AP29" s="16"/>
      <c r="AQ29" s="20" t="n">
        <f aca="false">SUM(D29:AP29)</f>
        <v>1081</v>
      </c>
    </row>
    <row r="30" customFormat="false" ht="13.2" hidden="false" customHeight="false" outlineLevel="0" collapsed="false">
      <c r="A30" s="15"/>
      <c r="B30" s="16" t="s">
        <v>145</v>
      </c>
      <c r="C30" s="17" t="s">
        <v>146</v>
      </c>
      <c r="D30" s="51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 t="n">
        <v>59</v>
      </c>
      <c r="AJ30" s="16" t="n">
        <v>342</v>
      </c>
      <c r="AK30" s="52" t="n">
        <v>212</v>
      </c>
      <c r="AL30" s="16" t="n">
        <v>131</v>
      </c>
      <c r="AM30" s="16" t="n">
        <v>182</v>
      </c>
      <c r="AN30" s="16" t="n">
        <v>126</v>
      </c>
      <c r="AO30" s="16" t="n">
        <v>13</v>
      </c>
      <c r="AP30" s="16" t="n">
        <v>1</v>
      </c>
      <c r="AQ30" s="20" t="n">
        <f aca="false">SUM(D30:AP30)</f>
        <v>1066</v>
      </c>
    </row>
    <row r="31" customFormat="false" ht="13.2" hidden="false" customHeight="false" outlineLevel="0" collapsed="false">
      <c r="A31" s="15"/>
      <c r="B31" s="16" t="s">
        <v>147</v>
      </c>
      <c r="C31" s="17" t="s">
        <v>25</v>
      </c>
      <c r="D31" s="51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 t="n">
        <v>101</v>
      </c>
      <c r="S31" s="16" t="n">
        <v>296</v>
      </c>
      <c r="T31" s="16" t="n">
        <v>200</v>
      </c>
      <c r="U31" s="16" t="n">
        <v>215</v>
      </c>
      <c r="V31" s="16" t="n">
        <v>93</v>
      </c>
      <c r="W31" s="16" t="n">
        <v>41</v>
      </c>
      <c r="X31" s="16"/>
      <c r="Y31" s="16"/>
      <c r="Z31" s="16"/>
      <c r="AA31" s="16"/>
      <c r="AB31" s="16"/>
      <c r="AC31" s="16"/>
      <c r="AD31" s="16"/>
      <c r="AE31" s="38"/>
      <c r="AF31" s="38"/>
      <c r="AG31" s="38"/>
      <c r="AH31" s="38"/>
      <c r="AI31" s="38"/>
      <c r="AJ31" s="38"/>
      <c r="AK31" s="59"/>
      <c r="AL31" s="38"/>
      <c r="AM31" s="38"/>
      <c r="AN31" s="38"/>
      <c r="AO31" s="38"/>
      <c r="AP31" s="38"/>
      <c r="AQ31" s="20" t="n">
        <f aca="false">SUM(D31:AP31)</f>
        <v>946</v>
      </c>
    </row>
    <row r="32" customFormat="false" ht="13.2" hidden="false" customHeight="false" outlineLevel="0" collapsed="false">
      <c r="A32" s="15"/>
      <c r="B32" s="16" t="s">
        <v>148</v>
      </c>
      <c r="C32" s="17" t="s">
        <v>6</v>
      </c>
      <c r="D32" s="5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v>16</v>
      </c>
      <c r="AG32" s="24" t="n">
        <v>352.5</v>
      </c>
      <c r="AH32" s="16" t="n">
        <v>136</v>
      </c>
      <c r="AI32" s="16" t="n">
        <v>20</v>
      </c>
      <c r="AJ32" s="16" t="n">
        <v>20</v>
      </c>
      <c r="AK32" s="52" t="n">
        <v>246</v>
      </c>
      <c r="AL32" s="16" t="n">
        <v>20</v>
      </c>
      <c r="AM32" s="16"/>
      <c r="AN32" s="16"/>
      <c r="AO32" s="16" t="n">
        <v>26</v>
      </c>
      <c r="AP32" s="16" t="n">
        <v>40</v>
      </c>
      <c r="AQ32" s="20" t="n">
        <f aca="false">SUM(D32:AP32)</f>
        <v>876.5</v>
      </c>
    </row>
    <row r="33" customFormat="false" ht="13.2" hidden="false" customHeight="false" outlineLevel="0" collapsed="false">
      <c r="A33" s="15"/>
      <c r="B33" s="21" t="s">
        <v>149</v>
      </c>
      <c r="C33" s="22" t="s">
        <v>12</v>
      </c>
      <c r="D33" s="51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 t="n">
        <v>7</v>
      </c>
      <c r="AH33" s="16" t="n">
        <v>261</v>
      </c>
      <c r="AI33" s="16" t="n">
        <v>292</v>
      </c>
      <c r="AJ33" s="16" t="n">
        <v>147</v>
      </c>
      <c r="AK33" s="52" t="n">
        <v>87</v>
      </c>
      <c r="AL33" s="16"/>
      <c r="AM33" s="16"/>
      <c r="AN33" s="16" t="n">
        <v>42</v>
      </c>
      <c r="AO33" s="16" t="n">
        <v>6</v>
      </c>
      <c r="AP33" s="16" t="n">
        <v>20</v>
      </c>
      <c r="AQ33" s="20" t="n">
        <f aca="false">SUM(D33:AP33)</f>
        <v>862</v>
      </c>
    </row>
    <row r="34" customFormat="false" ht="13.2" hidden="false" customHeight="false" outlineLevel="0" collapsed="false">
      <c r="A34" s="15"/>
      <c r="B34" s="16" t="s">
        <v>150</v>
      </c>
      <c r="C34" s="17" t="s">
        <v>151</v>
      </c>
      <c r="D34" s="51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 t="n">
        <v>38</v>
      </c>
      <c r="AH34" s="24" t="n">
        <v>277.5</v>
      </c>
      <c r="AI34" s="16" t="n">
        <v>156</v>
      </c>
      <c r="AJ34" s="16" t="n">
        <v>42</v>
      </c>
      <c r="AK34" s="52" t="n">
        <v>42</v>
      </c>
      <c r="AL34" s="16" t="n">
        <v>29</v>
      </c>
      <c r="AM34" s="16" t="n">
        <v>4.5</v>
      </c>
      <c r="AN34" s="16" t="n">
        <v>48</v>
      </c>
      <c r="AO34" s="16" t="n">
        <v>49</v>
      </c>
      <c r="AP34" s="16"/>
      <c r="AQ34" s="20" t="n">
        <f aca="false">SUM(D34:AP34)</f>
        <v>686</v>
      </c>
    </row>
    <row r="35" customFormat="false" ht="13.2" hidden="false" customHeight="false" outlineLevel="0" collapsed="false">
      <c r="A35" s="15"/>
      <c r="B35" s="16" t="s">
        <v>152</v>
      </c>
      <c r="C35" s="17" t="s">
        <v>153</v>
      </c>
      <c r="D35" s="51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52"/>
      <c r="AL35" s="16"/>
      <c r="AM35" s="16"/>
      <c r="AN35" s="16" t="n">
        <v>11</v>
      </c>
      <c r="AO35" s="16" t="n">
        <v>273.5</v>
      </c>
      <c r="AP35" s="16" t="n">
        <v>142</v>
      </c>
      <c r="AQ35" s="20" t="n">
        <f aca="false">SUM(D35:AP35)</f>
        <v>426.5</v>
      </c>
    </row>
    <row r="36" customFormat="false" ht="13.2" hidden="false" customHeight="false" outlineLevel="0" collapsed="false">
      <c r="A36" s="15"/>
      <c r="B36" s="16"/>
      <c r="C36" s="17"/>
      <c r="D36" s="51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52"/>
      <c r="AL36" s="16"/>
      <c r="AM36" s="16"/>
      <c r="AN36" s="16"/>
      <c r="AO36" s="16"/>
      <c r="AP36" s="16"/>
      <c r="AQ36" s="20"/>
    </row>
    <row r="37" customFormat="false" ht="13.8" hidden="false" customHeight="false" outlineLevel="0" collapsed="false">
      <c r="A37" s="28"/>
      <c r="B37" s="29"/>
      <c r="C37" s="30"/>
      <c r="D37" s="5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60"/>
    </row>
    <row r="38" customFormat="false" ht="13.2" hidden="false" customHeight="false" outlineLevel="0" collapsed="false">
      <c r="AQ38" s="61"/>
    </row>
    <row r="39" customFormat="false" ht="13.2" hidden="false" customHeight="false" outlineLevel="0" collapsed="false">
      <c r="AQ39" s="61"/>
    </row>
    <row r="40" customFormat="false" ht="13.2" hidden="false" customHeight="false" outlineLevel="0" collapsed="false">
      <c r="AQ40" s="61"/>
    </row>
    <row r="41" customFormat="false" ht="13.2" hidden="false" customHeight="false" outlineLevel="0" collapsed="false">
      <c r="AQ41" s="61"/>
    </row>
    <row r="42" customFormat="false" ht="13.2" hidden="false" customHeight="false" outlineLevel="0" collapsed="false">
      <c r="AQ42" s="61"/>
    </row>
    <row r="43" customFormat="false" ht="13.2" hidden="false" customHeight="false" outlineLevel="0" collapsed="false">
      <c r="AQ43" s="61"/>
    </row>
    <row r="44" customFormat="false" ht="13.2" hidden="false" customHeight="false" outlineLevel="0" collapsed="false">
      <c r="AQ44" s="61"/>
    </row>
    <row r="45" customFormat="false" ht="13.2" hidden="false" customHeight="false" outlineLevel="0" collapsed="false">
      <c r="AQ45" s="61"/>
    </row>
    <row r="46" customFormat="false" ht="13.2" hidden="false" customHeight="false" outlineLevel="0" collapsed="false">
      <c r="AQ46" s="61"/>
    </row>
    <row r="47" customFormat="false" ht="13.2" hidden="false" customHeight="false" outlineLevel="0" collapsed="false">
      <c r="AQ47" s="61"/>
    </row>
    <row r="48" customFormat="false" ht="13.2" hidden="false" customHeight="false" outlineLevel="0" collapsed="false">
      <c r="AQ48" s="6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9" activeCellId="0" sqref="H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55"/>
    <col collapsed="false" customWidth="true" hidden="false" outlineLevel="0" max="6" min="3" style="0" width="5.66"/>
    <col collapsed="false" customWidth="true" hidden="false" outlineLevel="0" max="8" min="8" style="0" width="5.43"/>
    <col collapsed="false" customWidth="true" hidden="false" outlineLevel="0" max="9" min="9" style="0" width="11.55"/>
    <col collapsed="false" customWidth="true" hidden="false" outlineLevel="0" max="12" min="10" style="0" width="5.66"/>
  </cols>
  <sheetData>
    <row r="1" customFormat="false" ht="13.8" hidden="false" customHeight="false" outlineLevel="0" collapsed="false">
      <c r="A1" s="62"/>
      <c r="B1" s="62" t="s">
        <v>154</v>
      </c>
      <c r="C1" s="63" t="s">
        <v>155</v>
      </c>
      <c r="D1" s="62"/>
      <c r="E1" s="62"/>
      <c r="F1" s="63"/>
      <c r="G1" s="62"/>
      <c r="H1" s="62"/>
      <c r="I1" s="62" t="s">
        <v>154</v>
      </c>
      <c r="J1" s="63" t="s">
        <v>155</v>
      </c>
      <c r="K1" s="62"/>
      <c r="L1" s="62"/>
    </row>
    <row r="2" customFormat="false" ht="13.8" hidden="false" customHeight="false" outlineLevel="0" collapsed="false">
      <c r="A2" s="64" t="s">
        <v>156</v>
      </c>
      <c r="B2" s="65" t="s">
        <v>0</v>
      </c>
      <c r="C2" s="66" t="n">
        <v>1</v>
      </c>
      <c r="D2" s="66" t="n">
        <v>2</v>
      </c>
      <c r="E2" s="67" t="n">
        <v>3</v>
      </c>
      <c r="F2" s="68" t="s">
        <v>157</v>
      </c>
      <c r="G2" s="62"/>
      <c r="H2" s="64" t="s">
        <v>156</v>
      </c>
      <c r="I2" s="65" t="s">
        <v>0</v>
      </c>
      <c r="J2" s="66" t="n">
        <v>1</v>
      </c>
      <c r="K2" s="66" t="n">
        <v>2</v>
      </c>
      <c r="L2" s="69" t="n">
        <v>3</v>
      </c>
    </row>
    <row r="3" customFormat="false" ht="13.2" hidden="false" customHeight="false" outlineLevel="0" collapsed="false">
      <c r="A3" s="70" t="n">
        <v>1</v>
      </c>
      <c r="B3" s="71" t="s">
        <v>3</v>
      </c>
      <c r="C3" s="71" t="n">
        <v>14</v>
      </c>
      <c r="D3" s="71" t="n">
        <v>6</v>
      </c>
      <c r="E3" s="72"/>
      <c r="F3" s="73" t="n">
        <f aca="false">C3*3+D3*2+E3</f>
        <v>54</v>
      </c>
      <c r="G3" s="62"/>
      <c r="H3" s="70" t="n">
        <v>1</v>
      </c>
      <c r="I3" s="71" t="s">
        <v>3</v>
      </c>
      <c r="J3" s="71" t="n">
        <v>14</v>
      </c>
      <c r="K3" s="71" t="n">
        <v>6</v>
      </c>
      <c r="L3" s="74"/>
    </row>
    <row r="4" customFormat="false" ht="13.2" hidden="false" customHeight="false" outlineLevel="0" collapsed="false">
      <c r="A4" s="75" t="n">
        <v>2</v>
      </c>
      <c r="B4" s="76" t="s">
        <v>114</v>
      </c>
      <c r="C4" s="76" t="n">
        <v>10</v>
      </c>
      <c r="D4" s="76" t="n">
        <v>1</v>
      </c>
      <c r="E4" s="77"/>
      <c r="F4" s="78" t="n">
        <f aca="false">C4*3+D4*2+E4</f>
        <v>32</v>
      </c>
      <c r="G4" s="62"/>
      <c r="H4" s="75" t="n">
        <v>2</v>
      </c>
      <c r="I4" s="76" t="s">
        <v>114</v>
      </c>
      <c r="J4" s="76" t="n">
        <v>10</v>
      </c>
      <c r="K4" s="76" t="n">
        <v>1</v>
      </c>
      <c r="L4" s="79"/>
    </row>
    <row r="5" customFormat="false" ht="13.2" hidden="false" customHeight="false" outlineLevel="0" collapsed="false">
      <c r="A5" s="75" t="n">
        <v>2</v>
      </c>
      <c r="B5" s="76" t="s">
        <v>5</v>
      </c>
      <c r="C5" s="76" t="n">
        <v>3</v>
      </c>
      <c r="D5" s="76" t="n">
        <v>10</v>
      </c>
      <c r="E5" s="77" t="n">
        <v>3</v>
      </c>
      <c r="F5" s="78" t="n">
        <f aca="false">C5*3+D5*2+E5</f>
        <v>32</v>
      </c>
      <c r="G5" s="62"/>
      <c r="H5" s="75" t="n">
        <v>3</v>
      </c>
      <c r="I5" s="76" t="s">
        <v>17</v>
      </c>
      <c r="J5" s="76" t="n">
        <v>7</v>
      </c>
      <c r="K5" s="76" t="n">
        <v>3</v>
      </c>
      <c r="L5" s="79" t="n">
        <v>4</v>
      </c>
    </row>
    <row r="6" customFormat="false" ht="13.2" hidden="false" customHeight="false" outlineLevel="0" collapsed="false">
      <c r="A6" s="75" t="n">
        <v>4</v>
      </c>
      <c r="B6" s="76" t="s">
        <v>17</v>
      </c>
      <c r="C6" s="76" t="n">
        <v>7</v>
      </c>
      <c r="D6" s="76" t="n">
        <v>3</v>
      </c>
      <c r="E6" s="77" t="n">
        <v>4</v>
      </c>
      <c r="F6" s="78" t="n">
        <f aca="false">C6*3+D6*2+E6</f>
        <v>31</v>
      </c>
      <c r="G6" s="62"/>
      <c r="H6" s="75" t="n">
        <v>4</v>
      </c>
      <c r="I6" s="76" t="s">
        <v>158</v>
      </c>
      <c r="J6" s="76" t="n">
        <v>7</v>
      </c>
      <c r="K6" s="76" t="n">
        <v>1</v>
      </c>
      <c r="L6" s="79" t="n">
        <v>1</v>
      </c>
    </row>
    <row r="7" customFormat="false" ht="13.2" hidden="false" customHeight="false" outlineLevel="0" collapsed="false">
      <c r="A7" s="75" t="n">
        <v>5</v>
      </c>
      <c r="B7" s="76" t="s">
        <v>116</v>
      </c>
      <c r="C7" s="76" t="n">
        <v>6</v>
      </c>
      <c r="D7" s="76" t="n">
        <v>3</v>
      </c>
      <c r="E7" s="77" t="n">
        <v>1</v>
      </c>
      <c r="F7" s="78" t="n">
        <f aca="false">C7*3+D7*2+E7</f>
        <v>25</v>
      </c>
      <c r="G7" s="62"/>
      <c r="H7" s="75" t="n">
        <v>5</v>
      </c>
      <c r="I7" s="76" t="s">
        <v>116</v>
      </c>
      <c r="J7" s="76" t="n">
        <v>6</v>
      </c>
      <c r="K7" s="76" t="n">
        <v>3</v>
      </c>
      <c r="L7" s="79" t="n">
        <v>1</v>
      </c>
    </row>
    <row r="8" customFormat="false" ht="13.2" hidden="false" customHeight="false" outlineLevel="0" collapsed="false">
      <c r="A8" s="80" t="n">
        <v>5</v>
      </c>
      <c r="B8" s="76" t="s">
        <v>7</v>
      </c>
      <c r="C8" s="76" t="n">
        <v>4</v>
      </c>
      <c r="D8" s="76" t="n">
        <v>6</v>
      </c>
      <c r="E8" s="77" t="n">
        <v>1</v>
      </c>
      <c r="F8" s="78" t="n">
        <f aca="false">C8*3+D8*2+E8</f>
        <v>25</v>
      </c>
      <c r="G8" s="62"/>
      <c r="H8" s="80" t="n">
        <v>6</v>
      </c>
      <c r="I8" s="76" t="s">
        <v>35</v>
      </c>
      <c r="J8" s="76" t="n">
        <v>6</v>
      </c>
      <c r="K8" s="76"/>
      <c r="L8" s="79"/>
    </row>
    <row r="9" customFormat="false" ht="13.2" hidden="false" customHeight="false" outlineLevel="0" collapsed="false">
      <c r="A9" s="75" t="n">
        <v>7</v>
      </c>
      <c r="B9" s="76" t="s">
        <v>158</v>
      </c>
      <c r="C9" s="76" t="n">
        <v>7</v>
      </c>
      <c r="D9" s="76" t="n">
        <v>1</v>
      </c>
      <c r="E9" s="77" t="n">
        <v>1</v>
      </c>
      <c r="F9" s="78" t="n">
        <f aca="false">C9*3+D9*2+E9</f>
        <v>24</v>
      </c>
      <c r="G9" s="62"/>
      <c r="H9" s="75" t="n">
        <v>7</v>
      </c>
      <c r="I9" s="76" t="s">
        <v>30</v>
      </c>
      <c r="J9" s="76" t="n">
        <v>5</v>
      </c>
      <c r="K9" s="76" t="n">
        <v>1</v>
      </c>
      <c r="L9" s="79" t="n">
        <v>3</v>
      </c>
    </row>
    <row r="10" customFormat="false" ht="13.2" hidden="false" customHeight="false" outlineLevel="0" collapsed="false">
      <c r="A10" s="75" t="n">
        <v>8</v>
      </c>
      <c r="B10" s="76" t="s">
        <v>115</v>
      </c>
      <c r="C10" s="76" t="n">
        <v>2</v>
      </c>
      <c r="D10" s="76" t="n">
        <v>6</v>
      </c>
      <c r="E10" s="77" t="n">
        <v>4</v>
      </c>
      <c r="F10" s="78" t="n">
        <f aca="false">C10*3+D10*2+E10</f>
        <v>22</v>
      </c>
      <c r="G10" s="62"/>
      <c r="H10" s="75" t="n">
        <v>8</v>
      </c>
      <c r="I10" s="76" t="s">
        <v>22</v>
      </c>
      <c r="J10" s="76" t="n">
        <v>5</v>
      </c>
      <c r="K10" s="76" t="n">
        <v>1</v>
      </c>
      <c r="L10" s="79" t="n">
        <v>2</v>
      </c>
    </row>
    <row r="11" customFormat="false" ht="13.2" hidden="false" customHeight="false" outlineLevel="0" collapsed="false">
      <c r="A11" s="75" t="n">
        <v>9</v>
      </c>
      <c r="B11" s="76" t="s">
        <v>30</v>
      </c>
      <c r="C11" s="76" t="n">
        <v>5</v>
      </c>
      <c r="D11" s="76" t="n">
        <v>1</v>
      </c>
      <c r="E11" s="77" t="n">
        <v>3</v>
      </c>
      <c r="F11" s="78" t="n">
        <f aca="false">C11*3+D11*2+E11</f>
        <v>20</v>
      </c>
      <c r="G11" s="62"/>
      <c r="H11" s="75" t="n">
        <v>9</v>
      </c>
      <c r="I11" s="76" t="s">
        <v>126</v>
      </c>
      <c r="J11" s="76" t="n">
        <v>5</v>
      </c>
      <c r="K11" s="76"/>
      <c r="L11" s="79"/>
    </row>
    <row r="12" customFormat="false" ht="13.2" hidden="false" customHeight="false" outlineLevel="0" collapsed="false">
      <c r="A12" s="75" t="n">
        <v>9</v>
      </c>
      <c r="B12" s="76" t="s">
        <v>15</v>
      </c>
      <c r="C12" s="76" t="n">
        <v>4</v>
      </c>
      <c r="D12" s="76" t="n">
        <v>2</v>
      </c>
      <c r="E12" s="77" t="n">
        <v>4</v>
      </c>
      <c r="F12" s="78" t="n">
        <f aca="false">C12*3+D12*2+E12</f>
        <v>20</v>
      </c>
      <c r="G12" s="62"/>
      <c r="H12" s="75" t="n">
        <v>9</v>
      </c>
      <c r="I12" s="81" t="s">
        <v>44</v>
      </c>
      <c r="J12" s="76" t="n">
        <v>5</v>
      </c>
      <c r="K12" s="76"/>
      <c r="L12" s="79"/>
    </row>
    <row r="13" customFormat="false" ht="13.2" hidden="false" customHeight="false" outlineLevel="0" collapsed="false">
      <c r="A13" s="80" t="n">
        <v>9</v>
      </c>
      <c r="B13" s="82" t="s">
        <v>117</v>
      </c>
      <c r="C13" s="76" t="n">
        <v>2</v>
      </c>
      <c r="D13" s="76" t="n">
        <v>6</v>
      </c>
      <c r="E13" s="77" t="n">
        <v>2</v>
      </c>
      <c r="F13" s="78" t="n">
        <f aca="false">C13*3+D13*2+E13</f>
        <v>20</v>
      </c>
      <c r="G13" s="62"/>
      <c r="H13" s="80" t="n">
        <v>11</v>
      </c>
      <c r="I13" s="76" t="s">
        <v>7</v>
      </c>
      <c r="J13" s="76" t="n">
        <v>4</v>
      </c>
      <c r="K13" s="76" t="n">
        <v>6</v>
      </c>
      <c r="L13" s="79" t="n">
        <v>1</v>
      </c>
    </row>
    <row r="14" customFormat="false" ht="13.2" hidden="false" customHeight="false" outlineLevel="0" collapsed="false">
      <c r="A14" s="75" t="n">
        <v>12</v>
      </c>
      <c r="B14" s="76" t="s">
        <v>22</v>
      </c>
      <c r="C14" s="76" t="n">
        <v>5</v>
      </c>
      <c r="D14" s="76" t="n">
        <v>1</v>
      </c>
      <c r="E14" s="77" t="n">
        <v>2</v>
      </c>
      <c r="F14" s="78" t="n">
        <f aca="false">C14*3+D14*2+E14</f>
        <v>19</v>
      </c>
      <c r="G14" s="62"/>
      <c r="H14" s="75" t="n">
        <v>12</v>
      </c>
      <c r="I14" s="76" t="s">
        <v>15</v>
      </c>
      <c r="J14" s="76" t="n">
        <v>4</v>
      </c>
      <c r="K14" s="76" t="n">
        <v>2</v>
      </c>
      <c r="L14" s="79" t="n">
        <v>4</v>
      </c>
    </row>
    <row r="15" customFormat="false" ht="13.2" hidden="false" customHeight="false" outlineLevel="0" collapsed="false">
      <c r="A15" s="75" t="n">
        <v>13</v>
      </c>
      <c r="B15" s="76" t="s">
        <v>35</v>
      </c>
      <c r="C15" s="76" t="n">
        <v>6</v>
      </c>
      <c r="D15" s="76"/>
      <c r="E15" s="77"/>
      <c r="F15" s="78" t="n">
        <f aca="false">C15*3+D15*2+E15</f>
        <v>18</v>
      </c>
      <c r="G15" s="62"/>
      <c r="H15" s="75" t="n">
        <v>13</v>
      </c>
      <c r="I15" s="76" t="s">
        <v>75</v>
      </c>
      <c r="J15" s="76" t="n">
        <v>4</v>
      </c>
      <c r="K15" s="76" t="n">
        <v>2</v>
      </c>
      <c r="L15" s="79"/>
    </row>
    <row r="16" customFormat="false" ht="13.2" hidden="false" customHeight="false" outlineLevel="0" collapsed="false">
      <c r="A16" s="75" t="n">
        <v>13</v>
      </c>
      <c r="B16" s="76" t="s">
        <v>20</v>
      </c>
      <c r="C16" s="76" t="n">
        <v>3</v>
      </c>
      <c r="D16" s="76" t="n">
        <v>4</v>
      </c>
      <c r="E16" s="77" t="n">
        <v>1</v>
      </c>
      <c r="F16" s="78" t="n">
        <f aca="false">C16*3+D16*2+E16</f>
        <v>18</v>
      </c>
      <c r="G16" s="62"/>
      <c r="H16" s="75" t="n">
        <v>14</v>
      </c>
      <c r="I16" s="76" t="s">
        <v>123</v>
      </c>
      <c r="J16" s="76" t="n">
        <v>4</v>
      </c>
      <c r="K16" s="76" t="n">
        <v>1</v>
      </c>
      <c r="L16" s="79" t="n">
        <v>2</v>
      </c>
    </row>
    <row r="17" customFormat="false" ht="13.2" hidden="false" customHeight="false" outlineLevel="0" collapsed="false">
      <c r="A17" s="75" t="n">
        <v>15</v>
      </c>
      <c r="B17" s="76" t="s">
        <v>32</v>
      </c>
      <c r="C17" s="76" t="n">
        <v>3</v>
      </c>
      <c r="D17" s="76" t="n">
        <v>3</v>
      </c>
      <c r="E17" s="77" t="n">
        <v>2</v>
      </c>
      <c r="F17" s="78" t="n">
        <f aca="false">C17*3+D17*2+E17</f>
        <v>17</v>
      </c>
      <c r="G17" s="62"/>
      <c r="H17" s="75" t="n">
        <v>15</v>
      </c>
      <c r="I17" s="76" t="s">
        <v>159</v>
      </c>
      <c r="J17" s="76" t="n">
        <v>4</v>
      </c>
      <c r="K17" s="76"/>
      <c r="L17" s="79" t="n">
        <v>1</v>
      </c>
    </row>
    <row r="18" customFormat="false" ht="13.2" hidden="false" customHeight="false" outlineLevel="0" collapsed="false">
      <c r="A18" s="80" t="n">
        <v>15</v>
      </c>
      <c r="B18" s="76" t="s">
        <v>13</v>
      </c>
      <c r="C18" s="76" t="n">
        <v>2</v>
      </c>
      <c r="D18" s="76" t="n">
        <v>2</v>
      </c>
      <c r="E18" s="77" t="n">
        <v>7</v>
      </c>
      <c r="F18" s="78" t="n">
        <f aca="false">C18*3+D18*2+E18</f>
        <v>17</v>
      </c>
      <c r="G18" s="62"/>
      <c r="H18" s="80" t="n">
        <v>16</v>
      </c>
      <c r="I18" s="76" t="s">
        <v>5</v>
      </c>
      <c r="J18" s="76" t="n">
        <v>3</v>
      </c>
      <c r="K18" s="76" t="n">
        <v>10</v>
      </c>
      <c r="L18" s="79" t="n">
        <v>3</v>
      </c>
    </row>
    <row r="19" customFormat="false" ht="13.2" hidden="false" customHeight="false" outlineLevel="0" collapsed="false">
      <c r="A19" s="75" t="n">
        <v>17</v>
      </c>
      <c r="B19" s="76" t="s">
        <v>75</v>
      </c>
      <c r="C19" s="76" t="n">
        <v>4</v>
      </c>
      <c r="D19" s="76" t="n">
        <v>2</v>
      </c>
      <c r="E19" s="77"/>
      <c r="F19" s="78" t="n">
        <f aca="false">C19*3+D19*2+E19</f>
        <v>16</v>
      </c>
      <c r="G19" s="62"/>
      <c r="H19" s="75" t="n">
        <v>17</v>
      </c>
      <c r="I19" s="76" t="s">
        <v>20</v>
      </c>
      <c r="J19" s="76" t="n">
        <v>3</v>
      </c>
      <c r="K19" s="76" t="n">
        <v>4</v>
      </c>
      <c r="L19" s="79" t="n">
        <v>1</v>
      </c>
    </row>
    <row r="20" customFormat="false" ht="13.2" hidden="false" customHeight="false" outlineLevel="0" collapsed="false">
      <c r="A20" s="75" t="n">
        <v>17</v>
      </c>
      <c r="B20" s="76" t="s">
        <v>123</v>
      </c>
      <c r="C20" s="76" t="n">
        <v>4</v>
      </c>
      <c r="D20" s="76" t="n">
        <v>1</v>
      </c>
      <c r="E20" s="77" t="n">
        <v>2</v>
      </c>
      <c r="F20" s="78" t="n">
        <f aca="false">C20*3+D20*2+E20</f>
        <v>16</v>
      </c>
      <c r="G20" s="62"/>
      <c r="H20" s="75" t="n">
        <v>18</v>
      </c>
      <c r="I20" s="76" t="s">
        <v>32</v>
      </c>
      <c r="J20" s="76" t="n">
        <v>3</v>
      </c>
      <c r="K20" s="76" t="n">
        <v>3</v>
      </c>
      <c r="L20" s="79" t="n">
        <v>2</v>
      </c>
    </row>
    <row r="21" customFormat="false" ht="13.2" hidden="false" customHeight="false" outlineLevel="0" collapsed="false">
      <c r="A21" s="75" t="n">
        <v>17</v>
      </c>
      <c r="B21" s="76" t="s">
        <v>28</v>
      </c>
      <c r="C21" s="76" t="n">
        <v>3</v>
      </c>
      <c r="D21" s="76" t="n">
        <v>2</v>
      </c>
      <c r="E21" s="77" t="n">
        <v>3</v>
      </c>
      <c r="F21" s="78" t="n">
        <f aca="false">C21*3+D21*2+E21</f>
        <v>16</v>
      </c>
      <c r="G21" s="62"/>
      <c r="H21" s="75" t="n">
        <v>19</v>
      </c>
      <c r="I21" s="76" t="s">
        <v>28</v>
      </c>
      <c r="J21" s="76" t="n">
        <v>3</v>
      </c>
      <c r="K21" s="76" t="n">
        <v>2</v>
      </c>
      <c r="L21" s="79" t="n">
        <v>3</v>
      </c>
    </row>
    <row r="22" customFormat="false" ht="13.2" hidden="false" customHeight="false" outlineLevel="0" collapsed="false">
      <c r="A22" s="75" t="n">
        <v>17</v>
      </c>
      <c r="B22" s="76" t="s">
        <v>21</v>
      </c>
      <c r="C22" s="76" t="n">
        <v>1</v>
      </c>
      <c r="D22" s="76" t="n">
        <v>5</v>
      </c>
      <c r="E22" s="77" t="n">
        <v>3</v>
      </c>
      <c r="F22" s="78" t="n">
        <f aca="false">C22*3+D22*2+E22</f>
        <v>16</v>
      </c>
      <c r="G22" s="62"/>
      <c r="H22" s="75" t="n">
        <v>20</v>
      </c>
      <c r="I22" s="76" t="s">
        <v>48</v>
      </c>
      <c r="J22" s="76" t="n">
        <v>3</v>
      </c>
      <c r="K22" s="76" t="n">
        <v>2</v>
      </c>
      <c r="L22" s="79" t="n">
        <v>1</v>
      </c>
    </row>
    <row r="23" customFormat="false" ht="13.2" hidden="false" customHeight="false" outlineLevel="0" collapsed="false">
      <c r="A23" s="80" t="n">
        <v>21</v>
      </c>
      <c r="B23" s="76" t="s">
        <v>126</v>
      </c>
      <c r="C23" s="76" t="n">
        <v>5</v>
      </c>
      <c r="D23" s="76"/>
      <c r="E23" s="77"/>
      <c r="F23" s="78" t="n">
        <f aca="false">C23*3+D23*2+E23</f>
        <v>15</v>
      </c>
      <c r="G23" s="62"/>
      <c r="H23" s="80" t="n">
        <v>20</v>
      </c>
      <c r="I23" s="76" t="s">
        <v>119</v>
      </c>
      <c r="J23" s="76" t="n">
        <v>3</v>
      </c>
      <c r="K23" s="76" t="n">
        <v>2</v>
      </c>
      <c r="L23" s="79" t="n">
        <v>1</v>
      </c>
    </row>
    <row r="24" customFormat="false" ht="13.2" hidden="false" customHeight="false" outlineLevel="0" collapsed="false">
      <c r="A24" s="75" t="n">
        <v>21</v>
      </c>
      <c r="B24" s="81" t="s">
        <v>44</v>
      </c>
      <c r="C24" s="76" t="n">
        <v>5</v>
      </c>
      <c r="D24" s="76"/>
      <c r="E24" s="77"/>
      <c r="F24" s="78" t="n">
        <f aca="false">C24*3+D24*2+E24</f>
        <v>15</v>
      </c>
      <c r="G24" s="62"/>
      <c r="H24" s="75" t="n">
        <v>22</v>
      </c>
      <c r="I24" s="76" t="s">
        <v>125</v>
      </c>
      <c r="J24" s="76" t="n">
        <v>3</v>
      </c>
      <c r="K24" s="76" t="n">
        <v>2</v>
      </c>
      <c r="L24" s="79"/>
    </row>
    <row r="25" customFormat="false" ht="13.2" hidden="false" customHeight="false" outlineLevel="0" collapsed="false">
      <c r="A25" s="75" t="n">
        <v>23</v>
      </c>
      <c r="B25" s="76" t="s">
        <v>48</v>
      </c>
      <c r="C25" s="76" t="n">
        <v>3</v>
      </c>
      <c r="D25" s="76" t="n">
        <v>2</v>
      </c>
      <c r="E25" s="77" t="n">
        <v>1</v>
      </c>
      <c r="F25" s="78" t="n">
        <f aca="false">C25*3+D25*2+E25</f>
        <v>14</v>
      </c>
      <c r="G25" s="62"/>
      <c r="H25" s="75" t="n">
        <v>23</v>
      </c>
      <c r="I25" s="76" t="s">
        <v>124</v>
      </c>
      <c r="J25" s="76" t="n">
        <v>3</v>
      </c>
      <c r="K25" s="76" t="n">
        <v>1</v>
      </c>
      <c r="L25" s="79" t="n">
        <v>1</v>
      </c>
    </row>
    <row r="26" customFormat="false" ht="13.2" hidden="false" customHeight="false" outlineLevel="0" collapsed="false">
      <c r="A26" s="75" t="n">
        <v>23</v>
      </c>
      <c r="B26" s="76" t="s">
        <v>119</v>
      </c>
      <c r="C26" s="76" t="n">
        <v>3</v>
      </c>
      <c r="D26" s="76" t="n">
        <v>2</v>
      </c>
      <c r="E26" s="77" t="n">
        <v>1</v>
      </c>
      <c r="F26" s="78" t="n">
        <f aca="false">C26*3+D26*2+E26</f>
        <v>14</v>
      </c>
      <c r="G26" s="62"/>
      <c r="H26" s="75" t="n">
        <v>24</v>
      </c>
      <c r="I26" s="76" t="s">
        <v>160</v>
      </c>
      <c r="J26" s="76" t="n">
        <v>3</v>
      </c>
      <c r="K26" s="76" t="n">
        <v>1</v>
      </c>
      <c r="L26" s="79"/>
    </row>
    <row r="27" customFormat="false" ht="13.2" hidden="false" customHeight="false" outlineLevel="0" collapsed="false">
      <c r="A27" s="75" t="n">
        <v>23</v>
      </c>
      <c r="B27" s="76" t="s">
        <v>9</v>
      </c>
      <c r="C27" s="76" t="n">
        <v>2</v>
      </c>
      <c r="D27" s="76" t="n">
        <v>1</v>
      </c>
      <c r="E27" s="77" t="n">
        <v>6</v>
      </c>
      <c r="F27" s="78" t="n">
        <f aca="false">C27*3+D27*2+E27</f>
        <v>14</v>
      </c>
      <c r="G27" s="62"/>
      <c r="H27" s="75" t="n">
        <v>25</v>
      </c>
      <c r="I27" s="76" t="s">
        <v>141</v>
      </c>
      <c r="J27" s="76" t="n">
        <v>3</v>
      </c>
      <c r="K27" s="76"/>
      <c r="L27" s="79" t="n">
        <v>1</v>
      </c>
    </row>
    <row r="28" customFormat="false" ht="13.2" hidden="false" customHeight="false" outlineLevel="0" collapsed="false">
      <c r="A28" s="80" t="n">
        <v>23</v>
      </c>
      <c r="B28" s="76" t="s">
        <v>118</v>
      </c>
      <c r="C28" s="76" t="n">
        <v>1</v>
      </c>
      <c r="D28" s="76" t="n">
        <v>3</v>
      </c>
      <c r="E28" s="77" t="n">
        <v>5</v>
      </c>
      <c r="F28" s="78" t="n">
        <f aca="false">C28*3+D28*2+E28</f>
        <v>14</v>
      </c>
      <c r="G28" s="62"/>
      <c r="H28" s="80" t="n">
        <v>26</v>
      </c>
      <c r="I28" s="76" t="s">
        <v>115</v>
      </c>
      <c r="J28" s="76" t="n">
        <v>2</v>
      </c>
      <c r="K28" s="76" t="n">
        <v>6</v>
      </c>
      <c r="L28" s="79" t="n">
        <v>4</v>
      </c>
    </row>
    <row r="29" customFormat="false" ht="13.2" hidden="false" customHeight="false" outlineLevel="0" collapsed="false">
      <c r="A29" s="75" t="n">
        <v>27</v>
      </c>
      <c r="B29" s="76" t="s">
        <v>159</v>
      </c>
      <c r="C29" s="76" t="n">
        <v>4</v>
      </c>
      <c r="D29" s="76"/>
      <c r="E29" s="77" t="n">
        <v>1</v>
      </c>
      <c r="F29" s="78" t="n">
        <f aca="false">C29*3+D29*2+E29</f>
        <v>13</v>
      </c>
      <c r="G29" s="62"/>
      <c r="H29" s="75" t="n">
        <v>27</v>
      </c>
      <c r="I29" s="82" t="s">
        <v>117</v>
      </c>
      <c r="J29" s="76" t="n">
        <v>2</v>
      </c>
      <c r="K29" s="76" t="n">
        <v>6</v>
      </c>
      <c r="L29" s="79" t="n">
        <v>2</v>
      </c>
    </row>
    <row r="30" customFormat="false" ht="13.2" hidden="false" customHeight="false" outlineLevel="0" collapsed="false">
      <c r="A30" s="75" t="n">
        <v>27</v>
      </c>
      <c r="B30" s="76" t="s">
        <v>125</v>
      </c>
      <c r="C30" s="76" t="n">
        <v>3</v>
      </c>
      <c r="D30" s="76" t="n">
        <v>2</v>
      </c>
      <c r="E30" s="77"/>
      <c r="F30" s="78" t="n">
        <f aca="false">C30*3+D30*2+E30</f>
        <v>13</v>
      </c>
      <c r="G30" s="62"/>
      <c r="H30" s="75" t="n">
        <v>28</v>
      </c>
      <c r="I30" s="76" t="s">
        <v>27</v>
      </c>
      <c r="J30" s="76" t="n">
        <v>2</v>
      </c>
      <c r="K30" s="76" t="n">
        <v>3</v>
      </c>
      <c r="L30" s="79"/>
    </row>
    <row r="31" customFormat="false" ht="13.2" hidden="false" customHeight="false" outlineLevel="0" collapsed="false">
      <c r="A31" s="75" t="n">
        <v>27</v>
      </c>
      <c r="B31" s="82" t="s">
        <v>11</v>
      </c>
      <c r="C31" s="76" t="n">
        <v>1</v>
      </c>
      <c r="D31" s="76" t="n">
        <v>3</v>
      </c>
      <c r="E31" s="77" t="n">
        <v>4</v>
      </c>
      <c r="F31" s="78" t="n">
        <f aca="false">C31*3+D31*2+E31</f>
        <v>13</v>
      </c>
      <c r="G31" s="62"/>
      <c r="H31" s="75" t="n">
        <v>29</v>
      </c>
      <c r="I31" s="76" t="s">
        <v>13</v>
      </c>
      <c r="J31" s="76" t="n">
        <v>2</v>
      </c>
      <c r="K31" s="76" t="n">
        <v>2</v>
      </c>
      <c r="L31" s="79" t="n">
        <v>7</v>
      </c>
    </row>
    <row r="32" customFormat="false" ht="13.2" hidden="false" customHeight="false" outlineLevel="0" collapsed="false">
      <c r="A32" s="75" t="n">
        <v>30</v>
      </c>
      <c r="B32" s="76" t="s">
        <v>124</v>
      </c>
      <c r="C32" s="76" t="n">
        <v>3</v>
      </c>
      <c r="D32" s="76" t="n">
        <v>1</v>
      </c>
      <c r="E32" s="77" t="n">
        <v>1</v>
      </c>
      <c r="F32" s="78" t="n">
        <f aca="false">C32*3+D32*2+E32</f>
        <v>12</v>
      </c>
      <c r="G32" s="62"/>
      <c r="H32" s="75" t="n">
        <v>30</v>
      </c>
      <c r="I32" s="81" t="s">
        <v>127</v>
      </c>
      <c r="J32" s="81" t="n">
        <v>2</v>
      </c>
      <c r="K32" s="81" t="n">
        <v>2</v>
      </c>
      <c r="L32" s="79" t="n">
        <v>1</v>
      </c>
    </row>
    <row r="33" customFormat="false" ht="13.2" hidden="false" customHeight="false" outlineLevel="0" collapsed="false">
      <c r="A33" s="80" t="n">
        <v>30</v>
      </c>
      <c r="B33" s="76" t="s">
        <v>27</v>
      </c>
      <c r="C33" s="76" t="n">
        <v>2</v>
      </c>
      <c r="D33" s="76" t="n">
        <v>3</v>
      </c>
      <c r="E33" s="77"/>
      <c r="F33" s="78" t="n">
        <f aca="false">C33*3+D33*2+E33</f>
        <v>12</v>
      </c>
      <c r="G33" s="62"/>
      <c r="H33" s="80" t="n">
        <v>31</v>
      </c>
      <c r="I33" s="76" t="s">
        <v>9</v>
      </c>
      <c r="J33" s="76" t="n">
        <v>2</v>
      </c>
      <c r="K33" s="76" t="n">
        <v>1</v>
      </c>
      <c r="L33" s="79" t="n">
        <v>6</v>
      </c>
    </row>
    <row r="34" customFormat="false" ht="13.2" hidden="false" customHeight="false" outlineLevel="0" collapsed="false">
      <c r="A34" s="75" t="n">
        <v>32</v>
      </c>
      <c r="B34" s="76" t="s">
        <v>160</v>
      </c>
      <c r="C34" s="76" t="n">
        <v>3</v>
      </c>
      <c r="D34" s="76" t="n">
        <v>1</v>
      </c>
      <c r="E34" s="77"/>
      <c r="F34" s="78" t="n">
        <f aca="false">C34*3+D34*2+E34</f>
        <v>11</v>
      </c>
      <c r="G34" s="62"/>
      <c r="H34" s="75" t="n">
        <v>32</v>
      </c>
      <c r="I34" s="76" t="s">
        <v>161</v>
      </c>
      <c r="J34" s="76" t="n">
        <v>2</v>
      </c>
      <c r="K34" s="76" t="n">
        <v>1</v>
      </c>
      <c r="L34" s="79" t="n">
        <v>3</v>
      </c>
    </row>
    <row r="35" customFormat="false" ht="13.2" hidden="false" customHeight="false" outlineLevel="0" collapsed="false">
      <c r="A35" s="75" t="n">
        <v>32</v>
      </c>
      <c r="B35" s="81" t="s">
        <v>127</v>
      </c>
      <c r="C35" s="81" t="n">
        <v>2</v>
      </c>
      <c r="D35" s="81" t="n">
        <v>2</v>
      </c>
      <c r="E35" s="83" t="n">
        <v>1</v>
      </c>
      <c r="F35" s="78" t="n">
        <f aca="false">C35*3+D35*2+E35</f>
        <v>11</v>
      </c>
      <c r="G35" s="62"/>
      <c r="H35" s="75" t="n">
        <v>32</v>
      </c>
      <c r="I35" s="76" t="s">
        <v>134</v>
      </c>
      <c r="J35" s="76" t="n">
        <v>2</v>
      </c>
      <c r="K35" s="76" t="n">
        <v>1</v>
      </c>
      <c r="L35" s="79"/>
    </row>
    <row r="36" customFormat="false" ht="13.2" hidden="false" customHeight="false" outlineLevel="0" collapsed="false">
      <c r="A36" s="75" t="n">
        <v>32</v>
      </c>
      <c r="B36" s="76" t="s">
        <v>161</v>
      </c>
      <c r="C36" s="76" t="n">
        <v>2</v>
      </c>
      <c r="D36" s="76" t="n">
        <v>1</v>
      </c>
      <c r="E36" s="77" t="n">
        <v>3</v>
      </c>
      <c r="F36" s="78" t="n">
        <f aca="false">C36*3+D36*2+E36</f>
        <v>11</v>
      </c>
      <c r="G36" s="62"/>
      <c r="H36" s="75" t="n">
        <v>34</v>
      </c>
      <c r="I36" s="76" t="s">
        <v>162</v>
      </c>
      <c r="J36" s="76" t="n">
        <v>2</v>
      </c>
      <c r="K36" s="76"/>
      <c r="L36" s="79" t="n">
        <v>1</v>
      </c>
    </row>
    <row r="37" customFormat="false" ht="13.2" hidden="false" customHeight="false" outlineLevel="0" collapsed="false">
      <c r="A37" s="75" t="n">
        <v>32</v>
      </c>
      <c r="B37" s="76" t="s">
        <v>42</v>
      </c>
      <c r="C37" s="76"/>
      <c r="D37" s="76" t="n">
        <v>4</v>
      </c>
      <c r="E37" s="77" t="n">
        <v>3</v>
      </c>
      <c r="F37" s="78" t="n">
        <f aca="false">C37*3+D37*2+E37</f>
        <v>11</v>
      </c>
      <c r="G37" s="62"/>
      <c r="H37" s="75" t="n">
        <v>35</v>
      </c>
      <c r="I37" s="76" t="s">
        <v>163</v>
      </c>
      <c r="J37" s="76" t="n">
        <v>2</v>
      </c>
      <c r="K37" s="76"/>
      <c r="L37" s="79"/>
    </row>
    <row r="38" customFormat="false" ht="13.2" hidden="false" customHeight="false" outlineLevel="0" collapsed="false">
      <c r="A38" s="80" t="n">
        <v>36</v>
      </c>
      <c r="B38" s="76" t="s">
        <v>141</v>
      </c>
      <c r="C38" s="76" t="n">
        <v>3</v>
      </c>
      <c r="D38" s="76"/>
      <c r="E38" s="77" t="n">
        <v>1</v>
      </c>
      <c r="F38" s="78" t="n">
        <f aca="false">C38*3+D38*2+E38</f>
        <v>10</v>
      </c>
      <c r="G38" s="62"/>
      <c r="H38" s="80" t="n">
        <v>35</v>
      </c>
      <c r="I38" s="76" t="s">
        <v>18</v>
      </c>
      <c r="J38" s="76" t="n">
        <v>2</v>
      </c>
      <c r="K38" s="76"/>
      <c r="L38" s="79"/>
    </row>
    <row r="39" customFormat="false" ht="13.2" hidden="false" customHeight="false" outlineLevel="0" collapsed="false">
      <c r="A39" s="75" t="n">
        <v>36</v>
      </c>
      <c r="B39" s="76" t="s">
        <v>40</v>
      </c>
      <c r="C39" s="76" t="n">
        <v>1</v>
      </c>
      <c r="D39" s="76" t="n">
        <v>2</v>
      </c>
      <c r="E39" s="77" t="n">
        <v>3</v>
      </c>
      <c r="F39" s="78" t="n">
        <f aca="false">C39*3+D39*2+E39</f>
        <v>10</v>
      </c>
      <c r="G39" s="62"/>
      <c r="H39" s="75" t="n">
        <v>35</v>
      </c>
      <c r="I39" s="76" t="s">
        <v>164</v>
      </c>
      <c r="J39" s="76" t="n">
        <v>2</v>
      </c>
      <c r="K39" s="76"/>
      <c r="L39" s="79"/>
    </row>
    <row r="40" customFormat="false" ht="13.2" hidden="false" customHeight="false" outlineLevel="0" collapsed="false">
      <c r="A40" s="75" t="n">
        <v>36</v>
      </c>
      <c r="B40" s="82" t="s">
        <v>36</v>
      </c>
      <c r="C40" s="76" t="n">
        <v>1</v>
      </c>
      <c r="D40" s="76" t="n">
        <v>2</v>
      </c>
      <c r="E40" s="77" t="n">
        <v>3</v>
      </c>
      <c r="F40" s="78" t="n">
        <f aca="false">C40*3+D40*2+E40</f>
        <v>10</v>
      </c>
      <c r="G40" s="62"/>
      <c r="H40" s="75" t="n">
        <v>35</v>
      </c>
      <c r="I40" s="76" t="s">
        <v>62</v>
      </c>
      <c r="J40" s="76" t="n">
        <v>2</v>
      </c>
      <c r="K40" s="76"/>
      <c r="L40" s="79"/>
    </row>
    <row r="41" customFormat="false" ht="13.2" hidden="false" customHeight="false" outlineLevel="0" collapsed="false">
      <c r="A41" s="75" t="n">
        <v>36</v>
      </c>
      <c r="B41" s="76" t="s">
        <v>47</v>
      </c>
      <c r="C41" s="76" t="n">
        <v>1</v>
      </c>
      <c r="D41" s="76" t="n">
        <v>2</v>
      </c>
      <c r="E41" s="77" t="n">
        <v>3</v>
      </c>
      <c r="F41" s="78" t="n">
        <f aca="false">C41*3+D41*2+E41</f>
        <v>10</v>
      </c>
      <c r="G41" s="62"/>
      <c r="H41" s="75" t="n">
        <v>39</v>
      </c>
      <c r="I41" s="76" t="s">
        <v>21</v>
      </c>
      <c r="J41" s="76" t="n">
        <v>1</v>
      </c>
      <c r="K41" s="76" t="n">
        <v>5</v>
      </c>
      <c r="L41" s="79" t="n">
        <v>3</v>
      </c>
    </row>
    <row r="42" customFormat="false" ht="13.2" hidden="false" customHeight="false" outlineLevel="0" collapsed="false">
      <c r="A42" s="75" t="n">
        <v>40</v>
      </c>
      <c r="B42" s="76" t="s">
        <v>165</v>
      </c>
      <c r="C42" s="76" t="n">
        <v>1</v>
      </c>
      <c r="D42" s="76" t="n">
        <v>3</v>
      </c>
      <c r="E42" s="77"/>
      <c r="F42" s="78" t="n">
        <f aca="false">C42*3+D42*2+E42</f>
        <v>9</v>
      </c>
      <c r="G42" s="62"/>
      <c r="H42" s="75" t="n">
        <v>40</v>
      </c>
      <c r="I42" s="76" t="s">
        <v>118</v>
      </c>
      <c r="J42" s="76" t="n">
        <v>1</v>
      </c>
      <c r="K42" s="76" t="n">
        <v>3</v>
      </c>
      <c r="L42" s="79" t="n">
        <v>5</v>
      </c>
    </row>
    <row r="43" customFormat="false" ht="13.2" hidden="false" customHeight="false" outlineLevel="0" collapsed="false">
      <c r="A43" s="80" t="n">
        <v>40</v>
      </c>
      <c r="B43" s="82" t="s">
        <v>122</v>
      </c>
      <c r="C43" s="76"/>
      <c r="D43" s="76" t="n">
        <v>2</v>
      </c>
      <c r="E43" s="77" t="n">
        <v>5</v>
      </c>
      <c r="F43" s="78" t="n">
        <f aca="false">C43*3+D43*2+E43</f>
        <v>9</v>
      </c>
      <c r="G43" s="62"/>
      <c r="H43" s="80" t="n">
        <v>41</v>
      </c>
      <c r="I43" s="82" t="s">
        <v>11</v>
      </c>
      <c r="J43" s="76" t="n">
        <v>1</v>
      </c>
      <c r="K43" s="76" t="n">
        <v>3</v>
      </c>
      <c r="L43" s="79" t="n">
        <v>4</v>
      </c>
    </row>
    <row r="44" customFormat="false" ht="13.2" hidden="false" customHeight="false" outlineLevel="0" collapsed="false">
      <c r="A44" s="75" t="n">
        <v>42</v>
      </c>
      <c r="B44" s="76" t="s">
        <v>134</v>
      </c>
      <c r="C44" s="76" t="n">
        <v>2</v>
      </c>
      <c r="D44" s="76" t="n">
        <v>1</v>
      </c>
      <c r="E44" s="77"/>
      <c r="F44" s="78" t="n">
        <f aca="false">C44*3+D44*2+E44</f>
        <v>8</v>
      </c>
      <c r="G44" s="62"/>
      <c r="H44" s="75" t="n">
        <v>42</v>
      </c>
      <c r="I44" s="76" t="s">
        <v>165</v>
      </c>
      <c r="J44" s="76" t="n">
        <v>1</v>
      </c>
      <c r="K44" s="76" t="n">
        <v>3</v>
      </c>
      <c r="L44" s="79"/>
    </row>
    <row r="45" customFormat="false" ht="13.2" hidden="false" customHeight="false" outlineLevel="0" collapsed="false">
      <c r="A45" s="75" t="n">
        <v>42</v>
      </c>
      <c r="B45" s="76" t="s">
        <v>136</v>
      </c>
      <c r="C45" s="76" t="n">
        <v>1</v>
      </c>
      <c r="D45" s="76" t="n">
        <v>2</v>
      </c>
      <c r="E45" s="77" t="n">
        <v>1</v>
      </c>
      <c r="F45" s="78" t="n">
        <f aca="false">C45*3+D45*2+E45</f>
        <v>8</v>
      </c>
      <c r="G45" s="62"/>
      <c r="H45" s="75" t="n">
        <v>43</v>
      </c>
      <c r="I45" s="76" t="s">
        <v>40</v>
      </c>
      <c r="J45" s="76" t="n">
        <v>1</v>
      </c>
      <c r="K45" s="76" t="n">
        <v>2</v>
      </c>
      <c r="L45" s="79" t="n">
        <v>3</v>
      </c>
    </row>
    <row r="46" customFormat="false" ht="13.2" hidden="false" customHeight="false" outlineLevel="0" collapsed="false">
      <c r="A46" s="75" t="n">
        <v>44</v>
      </c>
      <c r="B46" s="76" t="s">
        <v>162</v>
      </c>
      <c r="C46" s="76" t="n">
        <v>2</v>
      </c>
      <c r="D46" s="76"/>
      <c r="E46" s="77" t="n">
        <v>1</v>
      </c>
      <c r="F46" s="78" t="n">
        <f aca="false">C46*3+D46*2+E46</f>
        <v>7</v>
      </c>
      <c r="G46" s="62"/>
      <c r="H46" s="75" t="n">
        <v>43</v>
      </c>
      <c r="I46" s="82" t="s">
        <v>36</v>
      </c>
      <c r="J46" s="76" t="n">
        <v>1</v>
      </c>
      <c r="K46" s="76" t="n">
        <v>2</v>
      </c>
      <c r="L46" s="79" t="n">
        <v>3</v>
      </c>
    </row>
    <row r="47" customFormat="false" ht="13.2" hidden="false" customHeight="false" outlineLevel="0" collapsed="false">
      <c r="A47" s="75" t="n">
        <v>44</v>
      </c>
      <c r="B47" s="76" t="s">
        <v>55</v>
      </c>
      <c r="C47" s="76" t="n">
        <v>1</v>
      </c>
      <c r="D47" s="76" t="n">
        <v>2</v>
      </c>
      <c r="E47" s="77"/>
      <c r="F47" s="78" t="n">
        <f aca="false">C47*3+D47*2+E47</f>
        <v>7</v>
      </c>
      <c r="G47" s="62"/>
      <c r="H47" s="75" t="n">
        <v>43</v>
      </c>
      <c r="I47" s="76" t="s">
        <v>47</v>
      </c>
      <c r="J47" s="76" t="n">
        <v>1</v>
      </c>
      <c r="K47" s="76" t="n">
        <v>2</v>
      </c>
      <c r="L47" s="79" t="n">
        <v>3</v>
      </c>
    </row>
    <row r="48" customFormat="false" ht="13.2" hidden="false" customHeight="false" outlineLevel="0" collapsed="false">
      <c r="A48" s="80" t="n">
        <v>44</v>
      </c>
      <c r="B48" s="81" t="s">
        <v>71</v>
      </c>
      <c r="C48" s="81" t="n">
        <v>1</v>
      </c>
      <c r="D48" s="81" t="n">
        <v>2</v>
      </c>
      <c r="E48" s="83"/>
      <c r="F48" s="78" t="n">
        <f aca="false">C48*3+D48*2+E48</f>
        <v>7</v>
      </c>
      <c r="G48" s="62"/>
      <c r="H48" s="80" t="n">
        <v>46</v>
      </c>
      <c r="I48" s="76" t="s">
        <v>136</v>
      </c>
      <c r="J48" s="76" t="n">
        <v>1</v>
      </c>
      <c r="K48" s="76" t="n">
        <v>2</v>
      </c>
      <c r="L48" s="79" t="n">
        <v>1</v>
      </c>
    </row>
    <row r="49" customFormat="false" ht="13.2" hidden="false" customHeight="false" outlineLevel="0" collapsed="false">
      <c r="A49" s="75" t="n">
        <v>44</v>
      </c>
      <c r="B49" s="76" t="s">
        <v>50</v>
      </c>
      <c r="C49" s="76" t="n">
        <v>1</v>
      </c>
      <c r="D49" s="76" t="n">
        <v>1</v>
      </c>
      <c r="E49" s="77" t="n">
        <v>2</v>
      </c>
      <c r="F49" s="78" t="n">
        <f aca="false">C49*3+D49*2+E49</f>
        <v>7</v>
      </c>
      <c r="G49" s="62"/>
      <c r="H49" s="75" t="n">
        <v>47</v>
      </c>
      <c r="I49" s="76" t="s">
        <v>55</v>
      </c>
      <c r="J49" s="76" t="n">
        <v>1</v>
      </c>
      <c r="K49" s="76" t="n">
        <v>2</v>
      </c>
      <c r="L49" s="79"/>
    </row>
    <row r="50" customFormat="false" ht="13.2" hidden="false" customHeight="false" outlineLevel="0" collapsed="false">
      <c r="A50" s="75" t="n">
        <v>44</v>
      </c>
      <c r="B50" s="82" t="s">
        <v>128</v>
      </c>
      <c r="C50" s="76"/>
      <c r="D50" s="76" t="n">
        <v>3</v>
      </c>
      <c r="E50" s="77" t="n">
        <v>1</v>
      </c>
      <c r="F50" s="78" t="n">
        <f aca="false">C50*3+D50*2+E50</f>
        <v>7</v>
      </c>
      <c r="G50" s="62"/>
      <c r="H50" s="75" t="n">
        <v>47</v>
      </c>
      <c r="I50" s="81" t="s">
        <v>71</v>
      </c>
      <c r="J50" s="81" t="n">
        <v>1</v>
      </c>
      <c r="K50" s="81" t="n">
        <v>2</v>
      </c>
      <c r="L50" s="79"/>
    </row>
    <row r="51" customFormat="false" ht="13.2" hidden="false" customHeight="false" outlineLevel="0" collapsed="false">
      <c r="A51" s="75" t="n">
        <v>49</v>
      </c>
      <c r="B51" s="76" t="s">
        <v>163</v>
      </c>
      <c r="C51" s="76" t="n">
        <v>2</v>
      </c>
      <c r="D51" s="76"/>
      <c r="E51" s="77"/>
      <c r="F51" s="78" t="n">
        <f aca="false">C51*3+D51*2+E51</f>
        <v>6</v>
      </c>
      <c r="G51" s="62"/>
      <c r="H51" s="75" t="n">
        <v>49</v>
      </c>
      <c r="I51" s="76" t="s">
        <v>50</v>
      </c>
      <c r="J51" s="76" t="n">
        <v>1</v>
      </c>
      <c r="K51" s="76" t="n">
        <v>1</v>
      </c>
      <c r="L51" s="79" t="n">
        <v>2</v>
      </c>
    </row>
    <row r="52" customFormat="false" ht="13.2" hidden="false" customHeight="false" outlineLevel="0" collapsed="false">
      <c r="A52" s="75" t="n">
        <v>49</v>
      </c>
      <c r="B52" s="76" t="s">
        <v>18</v>
      </c>
      <c r="C52" s="76" t="n">
        <v>2</v>
      </c>
      <c r="D52" s="76"/>
      <c r="E52" s="77"/>
      <c r="F52" s="78" t="n">
        <f aca="false">C52*3+D52*2+E52</f>
        <v>6</v>
      </c>
      <c r="G52" s="62"/>
      <c r="H52" s="75" t="n">
        <v>50</v>
      </c>
      <c r="I52" s="76" t="s">
        <v>166</v>
      </c>
      <c r="J52" s="76" t="n">
        <v>1</v>
      </c>
      <c r="K52" s="76" t="n">
        <v>1</v>
      </c>
      <c r="L52" s="79" t="n">
        <v>1</v>
      </c>
      <c r="M52" s="84"/>
    </row>
    <row r="53" customFormat="false" ht="13.2" hidden="false" customHeight="false" outlineLevel="0" collapsed="false">
      <c r="A53" s="80" t="n">
        <v>49</v>
      </c>
      <c r="B53" s="76" t="s">
        <v>164</v>
      </c>
      <c r="C53" s="76" t="n">
        <v>2</v>
      </c>
      <c r="D53" s="76"/>
      <c r="E53" s="77"/>
      <c r="F53" s="78" t="n">
        <f aca="false">C53*3+D53*2+E53</f>
        <v>6</v>
      </c>
      <c r="G53" s="62"/>
      <c r="H53" s="80" t="n">
        <v>50</v>
      </c>
      <c r="I53" s="76" t="s">
        <v>142</v>
      </c>
      <c r="J53" s="76" t="n">
        <v>1</v>
      </c>
      <c r="K53" s="76" t="n">
        <v>1</v>
      </c>
      <c r="L53" s="79" t="n">
        <v>1</v>
      </c>
    </row>
    <row r="54" customFormat="false" ht="13.2" hidden="false" customHeight="false" outlineLevel="0" collapsed="false">
      <c r="A54" s="75" t="n">
        <v>49</v>
      </c>
      <c r="B54" s="76" t="s">
        <v>62</v>
      </c>
      <c r="C54" s="76" t="n">
        <v>2</v>
      </c>
      <c r="D54" s="76"/>
      <c r="E54" s="77"/>
      <c r="F54" s="78" t="n">
        <f aca="false">C54*3+D54*2+E54</f>
        <v>6</v>
      </c>
      <c r="G54" s="62"/>
      <c r="H54" s="75" t="n">
        <v>50</v>
      </c>
      <c r="I54" s="76" t="s">
        <v>79</v>
      </c>
      <c r="J54" s="76" t="n">
        <v>1</v>
      </c>
      <c r="K54" s="76" t="n">
        <v>1</v>
      </c>
      <c r="L54" s="79" t="n">
        <v>1</v>
      </c>
    </row>
    <row r="55" customFormat="false" ht="13.2" hidden="false" customHeight="false" outlineLevel="0" collapsed="false">
      <c r="A55" s="75" t="n">
        <v>49</v>
      </c>
      <c r="B55" s="76" t="s">
        <v>166</v>
      </c>
      <c r="C55" s="76" t="n">
        <v>1</v>
      </c>
      <c r="D55" s="76" t="n">
        <v>1</v>
      </c>
      <c r="E55" s="77" t="n">
        <v>1</v>
      </c>
      <c r="F55" s="78" t="n">
        <f aca="false">C55*3+D55*2+E55</f>
        <v>6</v>
      </c>
      <c r="G55" s="62"/>
      <c r="H55" s="75" t="n">
        <v>53</v>
      </c>
      <c r="I55" s="76" t="s">
        <v>167</v>
      </c>
      <c r="J55" s="76" t="n">
        <v>1</v>
      </c>
      <c r="K55" s="76" t="n">
        <v>1</v>
      </c>
      <c r="L55" s="79"/>
    </row>
    <row r="56" customFormat="false" ht="13.2" hidden="false" customHeight="false" outlineLevel="0" collapsed="false">
      <c r="A56" s="75" t="n">
        <v>49</v>
      </c>
      <c r="B56" s="76" t="s">
        <v>142</v>
      </c>
      <c r="C56" s="76" t="n">
        <v>1</v>
      </c>
      <c r="D56" s="76" t="n">
        <v>1</v>
      </c>
      <c r="E56" s="77" t="n">
        <v>1</v>
      </c>
      <c r="F56" s="78" t="n">
        <f aca="false">C56*3+D56*2+E56</f>
        <v>6</v>
      </c>
      <c r="G56" s="62"/>
      <c r="H56" s="75" t="n">
        <v>53</v>
      </c>
      <c r="I56" s="76" t="s">
        <v>168</v>
      </c>
      <c r="J56" s="76" t="n">
        <v>1</v>
      </c>
      <c r="K56" s="76" t="n">
        <v>1</v>
      </c>
      <c r="L56" s="79"/>
    </row>
    <row r="57" customFormat="false" ht="13.2" hidden="false" customHeight="false" outlineLevel="0" collapsed="false">
      <c r="A57" s="75" t="n">
        <v>49</v>
      </c>
      <c r="B57" s="76" t="s">
        <v>79</v>
      </c>
      <c r="C57" s="76" t="n">
        <v>1</v>
      </c>
      <c r="D57" s="76" t="n">
        <v>1</v>
      </c>
      <c r="E57" s="77" t="n">
        <v>1</v>
      </c>
      <c r="F57" s="78" t="n">
        <f aca="false">C57*3+D57*2+E57</f>
        <v>6</v>
      </c>
      <c r="G57" s="62"/>
      <c r="H57" s="75" t="n">
        <v>53</v>
      </c>
      <c r="I57" s="85" t="s">
        <v>95</v>
      </c>
      <c r="J57" s="76" t="n">
        <v>1</v>
      </c>
      <c r="K57" s="76" t="n">
        <v>1</v>
      </c>
      <c r="L57" s="79"/>
    </row>
    <row r="58" customFormat="false" ht="13.2" hidden="false" customHeight="false" outlineLevel="0" collapsed="false">
      <c r="A58" s="80" t="n">
        <v>49</v>
      </c>
      <c r="B58" s="76" t="s">
        <v>38</v>
      </c>
      <c r="C58" s="76"/>
      <c r="D58" s="76" t="n">
        <v>2</v>
      </c>
      <c r="E58" s="77" t="n">
        <v>2</v>
      </c>
      <c r="F58" s="78" t="n">
        <f aca="false">C58*3+D58*2+E58</f>
        <v>6</v>
      </c>
      <c r="G58" s="62"/>
      <c r="H58" s="80" t="n">
        <v>56</v>
      </c>
      <c r="I58" s="76" t="s">
        <v>129</v>
      </c>
      <c r="J58" s="76" t="n">
        <v>1</v>
      </c>
      <c r="K58" s="76"/>
      <c r="L58" s="79" t="n">
        <v>2</v>
      </c>
    </row>
    <row r="59" customFormat="false" ht="13.2" hidden="false" customHeight="false" outlineLevel="0" collapsed="false">
      <c r="A59" s="75" t="n">
        <v>49</v>
      </c>
      <c r="B59" s="82" t="s">
        <v>133</v>
      </c>
      <c r="C59" s="76"/>
      <c r="D59" s="76" t="n">
        <v>1</v>
      </c>
      <c r="E59" s="77" t="n">
        <v>4</v>
      </c>
      <c r="F59" s="78" t="n">
        <f aca="false">C59*3+D59*2+E59</f>
        <v>6</v>
      </c>
      <c r="G59" s="62"/>
      <c r="H59" s="75" t="n">
        <v>57</v>
      </c>
      <c r="I59" s="76" t="s">
        <v>169</v>
      </c>
      <c r="J59" s="76" t="n">
        <v>1</v>
      </c>
      <c r="K59" s="76"/>
      <c r="L59" s="79" t="n">
        <v>1</v>
      </c>
    </row>
    <row r="60" customFormat="false" ht="13.2" hidden="false" customHeight="false" outlineLevel="0" collapsed="false">
      <c r="A60" s="75" t="n">
        <v>58</v>
      </c>
      <c r="B60" s="76" t="s">
        <v>167</v>
      </c>
      <c r="C60" s="76" t="n">
        <v>1</v>
      </c>
      <c r="D60" s="76" t="n">
        <v>1</v>
      </c>
      <c r="E60" s="77"/>
      <c r="F60" s="78" t="n">
        <f aca="false">C60*3+D60*2+E60</f>
        <v>5</v>
      </c>
      <c r="G60" s="62"/>
      <c r="H60" s="75" t="n">
        <v>57</v>
      </c>
      <c r="I60" s="76" t="s">
        <v>170</v>
      </c>
      <c r="J60" s="76" t="n">
        <v>1</v>
      </c>
      <c r="K60" s="76"/>
      <c r="L60" s="79" t="n">
        <v>1</v>
      </c>
    </row>
    <row r="61" customFormat="false" ht="13.2" hidden="false" customHeight="false" outlineLevel="0" collapsed="false">
      <c r="A61" s="75" t="n">
        <v>58</v>
      </c>
      <c r="B61" s="76" t="s">
        <v>168</v>
      </c>
      <c r="C61" s="76" t="n">
        <v>1</v>
      </c>
      <c r="D61" s="76" t="n">
        <v>1</v>
      </c>
      <c r="E61" s="77"/>
      <c r="F61" s="78" t="n">
        <f aca="false">C61*3+D61*2+E61</f>
        <v>5</v>
      </c>
      <c r="G61" s="62"/>
      <c r="H61" s="75" t="n">
        <v>57</v>
      </c>
      <c r="I61" s="76" t="s">
        <v>171</v>
      </c>
      <c r="J61" s="76" t="n">
        <v>1</v>
      </c>
      <c r="K61" s="76"/>
      <c r="L61" s="79" t="n">
        <v>1</v>
      </c>
    </row>
    <row r="62" customFormat="false" ht="13.2" hidden="false" customHeight="false" outlineLevel="0" collapsed="false">
      <c r="A62" s="75" t="n">
        <v>58</v>
      </c>
      <c r="B62" s="85" t="s">
        <v>95</v>
      </c>
      <c r="C62" s="76" t="n">
        <v>1</v>
      </c>
      <c r="D62" s="76" t="n">
        <v>1</v>
      </c>
      <c r="E62" s="77"/>
      <c r="F62" s="78" t="n">
        <f aca="false">C62*3+D62*2+E62</f>
        <v>5</v>
      </c>
      <c r="G62" s="62"/>
      <c r="H62" s="75" t="n">
        <v>57</v>
      </c>
      <c r="I62" s="76" t="s">
        <v>74</v>
      </c>
      <c r="J62" s="76" t="n">
        <v>1</v>
      </c>
      <c r="K62" s="76"/>
      <c r="L62" s="79" t="n">
        <v>1</v>
      </c>
    </row>
    <row r="63" customFormat="false" ht="13.2" hidden="false" customHeight="false" outlineLevel="0" collapsed="false">
      <c r="A63" s="80" t="n">
        <v>58</v>
      </c>
      <c r="B63" s="76" t="s">
        <v>129</v>
      </c>
      <c r="C63" s="76" t="n">
        <v>1</v>
      </c>
      <c r="D63" s="76"/>
      <c r="E63" s="77" t="n">
        <v>2</v>
      </c>
      <c r="F63" s="78" t="n">
        <f aca="false">C63*3+D63*2+E63</f>
        <v>5</v>
      </c>
      <c r="G63" s="62"/>
      <c r="H63" s="80" t="n">
        <v>61</v>
      </c>
      <c r="I63" s="76" t="s">
        <v>172</v>
      </c>
      <c r="J63" s="76" t="n">
        <v>1</v>
      </c>
      <c r="K63" s="76"/>
      <c r="L63" s="79"/>
    </row>
    <row r="64" customFormat="false" ht="13.2" hidden="false" customHeight="false" outlineLevel="0" collapsed="false">
      <c r="A64" s="75" t="n">
        <v>58</v>
      </c>
      <c r="B64" s="76" t="s">
        <v>73</v>
      </c>
      <c r="C64" s="76"/>
      <c r="D64" s="76" t="n">
        <v>2</v>
      </c>
      <c r="E64" s="77" t="n">
        <v>1</v>
      </c>
      <c r="F64" s="78" t="n">
        <f aca="false">C64*3+D64*2+E64</f>
        <v>5</v>
      </c>
      <c r="G64" s="62"/>
      <c r="H64" s="75" t="n">
        <v>61</v>
      </c>
      <c r="I64" s="76" t="s">
        <v>173</v>
      </c>
      <c r="J64" s="76" t="n">
        <v>1</v>
      </c>
      <c r="K64" s="76"/>
      <c r="L64" s="79"/>
    </row>
    <row r="65" customFormat="false" ht="13.2" hidden="false" customHeight="false" outlineLevel="0" collapsed="false">
      <c r="A65" s="75" t="n">
        <v>58</v>
      </c>
      <c r="B65" s="76" t="s">
        <v>174</v>
      </c>
      <c r="C65" s="76"/>
      <c r="D65" s="76" t="n">
        <v>2</v>
      </c>
      <c r="E65" s="77" t="n">
        <v>1</v>
      </c>
      <c r="F65" s="78" t="n">
        <f aca="false">C65*3+D65*2+E65</f>
        <v>5</v>
      </c>
      <c r="G65" s="62"/>
      <c r="H65" s="75" t="n">
        <v>61</v>
      </c>
      <c r="I65" s="76" t="s">
        <v>175</v>
      </c>
      <c r="J65" s="76" t="n">
        <v>1</v>
      </c>
      <c r="K65" s="76"/>
      <c r="L65" s="79"/>
    </row>
    <row r="66" customFormat="false" ht="13.2" hidden="false" customHeight="false" outlineLevel="0" collapsed="false">
      <c r="A66" s="75" t="n">
        <v>58</v>
      </c>
      <c r="B66" s="76" t="s">
        <v>176</v>
      </c>
      <c r="C66" s="76"/>
      <c r="D66" s="76" t="n">
        <v>2</v>
      </c>
      <c r="E66" s="77" t="n">
        <v>1</v>
      </c>
      <c r="F66" s="78" t="n">
        <f aca="false">C66*3+D66*2+E66</f>
        <v>5</v>
      </c>
      <c r="G66" s="62"/>
      <c r="H66" s="75" t="n">
        <v>61</v>
      </c>
      <c r="I66" s="76" t="s">
        <v>177</v>
      </c>
      <c r="J66" s="76" t="n">
        <v>1</v>
      </c>
      <c r="K66" s="76"/>
      <c r="L66" s="79"/>
    </row>
    <row r="67" customFormat="false" ht="13.2" hidden="false" customHeight="false" outlineLevel="0" collapsed="false">
      <c r="A67" s="75" t="n">
        <v>58</v>
      </c>
      <c r="B67" s="81" t="s">
        <v>178</v>
      </c>
      <c r="C67" s="81"/>
      <c r="D67" s="81" t="n">
        <v>2</v>
      </c>
      <c r="E67" s="83" t="n">
        <v>1</v>
      </c>
      <c r="F67" s="78" t="n">
        <f aca="false">C67*3+D67*2+E67</f>
        <v>5</v>
      </c>
      <c r="G67" s="62"/>
      <c r="H67" s="75" t="n">
        <v>61</v>
      </c>
      <c r="I67" s="76" t="s">
        <v>54</v>
      </c>
      <c r="J67" s="76" t="n">
        <v>1</v>
      </c>
      <c r="K67" s="76"/>
      <c r="L67" s="79"/>
    </row>
    <row r="68" customFormat="false" ht="13.2" hidden="false" customHeight="false" outlineLevel="0" collapsed="false">
      <c r="A68" s="75" t="n">
        <v>66</v>
      </c>
      <c r="B68" s="76" t="s">
        <v>179</v>
      </c>
      <c r="C68" s="76" t="n">
        <v>1</v>
      </c>
      <c r="D68" s="76"/>
      <c r="E68" s="77" t="n">
        <v>1</v>
      </c>
      <c r="F68" s="78" t="n">
        <f aca="false">C68*3+D68*2+E68</f>
        <v>4</v>
      </c>
      <c r="G68" s="62"/>
      <c r="H68" s="75" t="n">
        <v>61</v>
      </c>
      <c r="I68" s="85" t="s">
        <v>148</v>
      </c>
      <c r="J68" s="76" t="n">
        <v>1</v>
      </c>
      <c r="K68" s="76"/>
      <c r="L68" s="79"/>
    </row>
    <row r="69" customFormat="false" ht="13.2" hidden="false" customHeight="false" outlineLevel="0" collapsed="false">
      <c r="A69" s="75" t="n">
        <v>66</v>
      </c>
      <c r="B69" s="76" t="s">
        <v>170</v>
      </c>
      <c r="C69" s="76" t="n">
        <v>1</v>
      </c>
      <c r="D69" s="76"/>
      <c r="E69" s="77" t="n">
        <v>1</v>
      </c>
      <c r="F69" s="78" t="n">
        <f aca="false">C69*3+D69*2+E69</f>
        <v>4</v>
      </c>
      <c r="G69" s="62"/>
      <c r="H69" s="75" t="n">
        <v>61</v>
      </c>
      <c r="I69" s="76" t="s">
        <v>180</v>
      </c>
      <c r="J69" s="76" t="n">
        <v>1</v>
      </c>
      <c r="K69" s="76"/>
      <c r="L69" s="79"/>
    </row>
    <row r="70" customFormat="false" ht="13.2" hidden="false" customHeight="false" outlineLevel="0" collapsed="false">
      <c r="A70" s="75" t="n">
        <v>66</v>
      </c>
      <c r="B70" s="76" t="s">
        <v>171</v>
      </c>
      <c r="C70" s="76" t="n">
        <v>1</v>
      </c>
      <c r="D70" s="76"/>
      <c r="E70" s="77" t="n">
        <v>1</v>
      </c>
      <c r="F70" s="78" t="n">
        <f aca="false">C70*3+D70*2+E70</f>
        <v>4</v>
      </c>
      <c r="G70" s="62"/>
      <c r="H70" s="75" t="n">
        <v>68</v>
      </c>
      <c r="I70" s="76" t="s">
        <v>42</v>
      </c>
      <c r="J70" s="76"/>
      <c r="K70" s="76" t="n">
        <v>4</v>
      </c>
      <c r="L70" s="79" t="n">
        <v>3</v>
      </c>
    </row>
    <row r="71" customFormat="false" ht="13.2" hidden="false" customHeight="false" outlineLevel="0" collapsed="false">
      <c r="A71" s="75" t="n">
        <v>66</v>
      </c>
      <c r="B71" s="76" t="s">
        <v>74</v>
      </c>
      <c r="C71" s="76" t="n">
        <v>1</v>
      </c>
      <c r="D71" s="76"/>
      <c r="E71" s="77" t="n">
        <v>1</v>
      </c>
      <c r="F71" s="78" t="n">
        <f aca="false">C71*3+D71*2+E71</f>
        <v>4</v>
      </c>
      <c r="G71" s="62"/>
      <c r="H71" s="75" t="n">
        <v>69</v>
      </c>
      <c r="I71" s="82" t="s">
        <v>128</v>
      </c>
      <c r="J71" s="76"/>
      <c r="K71" s="76" t="n">
        <v>3</v>
      </c>
      <c r="L71" s="79" t="n">
        <v>1</v>
      </c>
    </row>
    <row r="72" customFormat="false" ht="13.2" hidden="false" customHeight="false" outlineLevel="0" collapsed="false">
      <c r="A72" s="75" t="n">
        <v>66</v>
      </c>
      <c r="B72" s="76" t="s">
        <v>170</v>
      </c>
      <c r="C72" s="76"/>
      <c r="D72" s="76" t="n">
        <v>2</v>
      </c>
      <c r="E72" s="77"/>
      <c r="F72" s="78" t="n">
        <f aca="false">C72*3+D72*2+E72</f>
        <v>4</v>
      </c>
      <c r="G72" s="62"/>
      <c r="H72" s="75" t="n">
        <v>70</v>
      </c>
      <c r="I72" s="82" t="s">
        <v>122</v>
      </c>
      <c r="J72" s="76"/>
      <c r="K72" s="76" t="n">
        <v>2</v>
      </c>
      <c r="L72" s="79" t="n">
        <v>5</v>
      </c>
    </row>
    <row r="73" customFormat="false" ht="13.2" hidden="false" customHeight="false" outlineLevel="0" collapsed="false">
      <c r="A73" s="75" t="n">
        <v>66</v>
      </c>
      <c r="B73" s="76" t="s">
        <v>181</v>
      </c>
      <c r="C73" s="76"/>
      <c r="D73" s="76" t="n">
        <v>2</v>
      </c>
      <c r="E73" s="77"/>
      <c r="F73" s="78" t="n">
        <f aca="false">C73*3+D73*2+E73</f>
        <v>4</v>
      </c>
      <c r="G73" s="62"/>
      <c r="H73" s="75" t="n">
        <v>71</v>
      </c>
      <c r="I73" s="76" t="s">
        <v>38</v>
      </c>
      <c r="J73" s="76"/>
      <c r="K73" s="76" t="n">
        <v>2</v>
      </c>
      <c r="L73" s="79" t="n">
        <v>2</v>
      </c>
    </row>
    <row r="74" customFormat="false" ht="13.2" hidden="false" customHeight="false" outlineLevel="0" collapsed="false">
      <c r="A74" s="75" t="n">
        <v>66</v>
      </c>
      <c r="B74" s="82" t="s">
        <v>66</v>
      </c>
      <c r="C74" s="76"/>
      <c r="D74" s="76" t="n">
        <v>2</v>
      </c>
      <c r="E74" s="77"/>
      <c r="F74" s="78" t="n">
        <f aca="false">C74*3+D74*2+E74</f>
        <v>4</v>
      </c>
      <c r="G74" s="62"/>
      <c r="H74" s="75" t="n">
        <v>72</v>
      </c>
      <c r="I74" s="76" t="s">
        <v>73</v>
      </c>
      <c r="J74" s="76"/>
      <c r="K74" s="76" t="n">
        <v>2</v>
      </c>
      <c r="L74" s="79" t="n">
        <v>1</v>
      </c>
    </row>
    <row r="75" customFormat="false" ht="13.2" hidden="false" customHeight="false" outlineLevel="0" collapsed="false">
      <c r="A75" s="75" t="n">
        <v>66</v>
      </c>
      <c r="B75" s="76" t="s">
        <v>182</v>
      </c>
      <c r="C75" s="76"/>
      <c r="D75" s="76" t="n">
        <v>2</v>
      </c>
      <c r="E75" s="77"/>
      <c r="F75" s="78" t="n">
        <f aca="false">C75*3+D75*2+E75</f>
        <v>4</v>
      </c>
      <c r="G75" s="62"/>
      <c r="H75" s="75" t="n">
        <v>72</v>
      </c>
      <c r="I75" s="76" t="s">
        <v>174</v>
      </c>
      <c r="J75" s="76"/>
      <c r="K75" s="76" t="n">
        <v>2</v>
      </c>
      <c r="L75" s="79" t="n">
        <v>1</v>
      </c>
    </row>
    <row r="76" customFormat="false" ht="13.2" hidden="false" customHeight="false" outlineLevel="0" collapsed="false">
      <c r="A76" s="75" t="n">
        <v>66</v>
      </c>
      <c r="B76" s="76" t="s">
        <v>138</v>
      </c>
      <c r="C76" s="76"/>
      <c r="D76" s="76" t="n">
        <v>2</v>
      </c>
      <c r="E76" s="77"/>
      <c r="F76" s="78" t="n">
        <f aca="false">C76*3+D76*2+E76</f>
        <v>4</v>
      </c>
      <c r="G76" s="62"/>
      <c r="H76" s="75" t="n">
        <v>72</v>
      </c>
      <c r="I76" s="76" t="s">
        <v>176</v>
      </c>
      <c r="J76" s="76"/>
      <c r="K76" s="76" t="n">
        <v>2</v>
      </c>
      <c r="L76" s="79" t="n">
        <v>1</v>
      </c>
    </row>
    <row r="77" customFormat="false" ht="13.2" hidden="false" customHeight="false" outlineLevel="0" collapsed="false">
      <c r="A77" s="75" t="n">
        <v>66</v>
      </c>
      <c r="B77" s="81" t="s">
        <v>183</v>
      </c>
      <c r="C77" s="81"/>
      <c r="D77" s="81" t="n">
        <v>2</v>
      </c>
      <c r="E77" s="83"/>
      <c r="F77" s="78" t="n">
        <f aca="false">C77*3+D77*2+E77</f>
        <v>4</v>
      </c>
      <c r="G77" s="62"/>
      <c r="H77" s="75" t="n">
        <v>72</v>
      </c>
      <c r="I77" s="81" t="s">
        <v>178</v>
      </c>
      <c r="J77" s="81"/>
      <c r="K77" s="81" t="n">
        <v>2</v>
      </c>
      <c r="L77" s="79" t="n">
        <v>1</v>
      </c>
    </row>
    <row r="78" customFormat="false" ht="13.2" hidden="false" customHeight="false" outlineLevel="0" collapsed="false">
      <c r="A78" s="75" t="n">
        <v>66</v>
      </c>
      <c r="B78" s="76" t="s">
        <v>184</v>
      </c>
      <c r="C78" s="76"/>
      <c r="D78" s="76" t="n">
        <v>1</v>
      </c>
      <c r="E78" s="77" t="n">
        <v>2</v>
      </c>
      <c r="F78" s="78" t="n">
        <f aca="false">C78*3+D78*2+E78</f>
        <v>4</v>
      </c>
      <c r="G78" s="62"/>
      <c r="H78" s="75" t="n">
        <v>76</v>
      </c>
      <c r="I78" s="76" t="s">
        <v>185</v>
      </c>
      <c r="J78" s="76"/>
      <c r="K78" s="76" t="n">
        <v>2</v>
      </c>
      <c r="L78" s="79"/>
    </row>
    <row r="79" customFormat="false" ht="13.2" hidden="false" customHeight="false" outlineLevel="0" collapsed="false">
      <c r="A79" s="75" t="n">
        <v>66</v>
      </c>
      <c r="B79" s="76" t="s">
        <v>34</v>
      </c>
      <c r="C79" s="76"/>
      <c r="D79" s="76" t="n">
        <v>1</v>
      </c>
      <c r="E79" s="77" t="n">
        <v>2</v>
      </c>
      <c r="F79" s="78" t="n">
        <f aca="false">C79*3+D79*2+E79</f>
        <v>4</v>
      </c>
      <c r="G79" s="62"/>
      <c r="H79" s="75" t="n">
        <v>76</v>
      </c>
      <c r="I79" s="76" t="s">
        <v>181</v>
      </c>
      <c r="J79" s="76"/>
      <c r="K79" s="76" t="n">
        <v>2</v>
      </c>
      <c r="L79" s="79"/>
    </row>
    <row r="80" customFormat="false" ht="13.2" hidden="false" customHeight="false" outlineLevel="0" collapsed="false">
      <c r="A80" s="75" t="n">
        <v>66</v>
      </c>
      <c r="B80" s="76" t="s">
        <v>139</v>
      </c>
      <c r="C80" s="76"/>
      <c r="D80" s="76" t="n">
        <v>1</v>
      </c>
      <c r="E80" s="77" t="n">
        <v>2</v>
      </c>
      <c r="F80" s="78" t="n">
        <f aca="false">C80*3+D80*2+E80</f>
        <v>4</v>
      </c>
      <c r="G80" s="62"/>
      <c r="H80" s="75" t="n">
        <v>76</v>
      </c>
      <c r="I80" s="82" t="s">
        <v>66</v>
      </c>
      <c r="J80" s="76"/>
      <c r="K80" s="76" t="n">
        <v>2</v>
      </c>
      <c r="L80" s="79"/>
    </row>
    <row r="81" customFormat="false" ht="13.2" hidden="false" customHeight="false" outlineLevel="0" collapsed="false">
      <c r="A81" s="75" t="n">
        <v>66</v>
      </c>
      <c r="B81" s="81" t="s">
        <v>186</v>
      </c>
      <c r="C81" s="76"/>
      <c r="D81" s="76" t="n">
        <v>1</v>
      </c>
      <c r="E81" s="77" t="n">
        <v>2</v>
      </c>
      <c r="F81" s="78" t="n">
        <f aca="false">C81*3+D81*2+E81</f>
        <v>4</v>
      </c>
      <c r="G81" s="62"/>
      <c r="H81" s="75" t="n">
        <v>76</v>
      </c>
      <c r="I81" s="76" t="s">
        <v>24</v>
      </c>
      <c r="J81" s="76"/>
      <c r="K81" s="76" t="n">
        <v>2</v>
      </c>
      <c r="L81" s="79"/>
    </row>
    <row r="82" customFormat="false" ht="13.2" hidden="false" customHeight="false" outlineLevel="0" collapsed="false">
      <c r="A82" s="75" t="n">
        <v>66</v>
      </c>
      <c r="B82" s="76" t="s">
        <v>46</v>
      </c>
      <c r="C82" s="76"/>
      <c r="D82" s="76"/>
      <c r="E82" s="77" t="n">
        <v>4</v>
      </c>
      <c r="F82" s="78" t="n">
        <f aca="false">C82*3+D82*2+E82</f>
        <v>4</v>
      </c>
      <c r="G82" s="62"/>
      <c r="H82" s="75" t="n">
        <v>76</v>
      </c>
      <c r="I82" s="76" t="s">
        <v>138</v>
      </c>
      <c r="J82" s="76"/>
      <c r="K82" s="76" t="n">
        <v>2</v>
      </c>
      <c r="L82" s="79"/>
    </row>
    <row r="83" customFormat="false" ht="13.2" hidden="false" customHeight="false" outlineLevel="0" collapsed="false">
      <c r="A83" s="75" t="n">
        <v>81</v>
      </c>
      <c r="B83" s="76" t="s">
        <v>172</v>
      </c>
      <c r="C83" s="76" t="n">
        <v>1</v>
      </c>
      <c r="D83" s="76"/>
      <c r="E83" s="77"/>
      <c r="F83" s="78" t="n">
        <f aca="false">C83*3+D83*2+E83</f>
        <v>3</v>
      </c>
      <c r="G83" s="62"/>
      <c r="H83" s="75" t="n">
        <v>76</v>
      </c>
      <c r="I83" s="81" t="s">
        <v>183</v>
      </c>
      <c r="J83" s="81"/>
      <c r="K83" s="81" t="n">
        <v>2</v>
      </c>
      <c r="L83" s="79"/>
    </row>
    <row r="84" customFormat="false" ht="13.2" hidden="false" customHeight="false" outlineLevel="0" collapsed="false">
      <c r="A84" s="75" t="n">
        <v>81</v>
      </c>
      <c r="B84" s="76" t="s">
        <v>173</v>
      </c>
      <c r="C84" s="76" t="n">
        <v>1</v>
      </c>
      <c r="D84" s="76"/>
      <c r="E84" s="77"/>
      <c r="F84" s="78" t="n">
        <f aca="false">C84*3+D84*2+E84</f>
        <v>3</v>
      </c>
      <c r="G84" s="62"/>
      <c r="H84" s="75" t="n">
        <v>82</v>
      </c>
      <c r="I84" s="82" t="s">
        <v>133</v>
      </c>
      <c r="J84" s="76"/>
      <c r="K84" s="76" t="n">
        <v>1</v>
      </c>
      <c r="L84" s="79" t="n">
        <v>4</v>
      </c>
    </row>
    <row r="85" customFormat="false" ht="13.2" hidden="false" customHeight="false" outlineLevel="0" collapsed="false">
      <c r="A85" s="75" t="n">
        <v>81</v>
      </c>
      <c r="B85" s="76" t="s">
        <v>175</v>
      </c>
      <c r="C85" s="76" t="n">
        <v>1</v>
      </c>
      <c r="D85" s="76"/>
      <c r="E85" s="77"/>
      <c r="F85" s="78" t="n">
        <f aca="false">C85*3+D85*2+E85</f>
        <v>3</v>
      </c>
      <c r="G85" s="62"/>
      <c r="H85" s="75" t="n">
        <v>83</v>
      </c>
      <c r="I85" s="76" t="s">
        <v>184</v>
      </c>
      <c r="J85" s="76"/>
      <c r="K85" s="76" t="n">
        <v>1</v>
      </c>
      <c r="L85" s="79" t="n">
        <v>2</v>
      </c>
    </row>
    <row r="86" customFormat="false" ht="13.2" hidden="false" customHeight="false" outlineLevel="0" collapsed="false">
      <c r="A86" s="75" t="n">
        <v>81</v>
      </c>
      <c r="B86" s="76" t="s">
        <v>177</v>
      </c>
      <c r="C86" s="76" t="n">
        <v>1</v>
      </c>
      <c r="D86" s="76"/>
      <c r="E86" s="77"/>
      <c r="F86" s="78" t="n">
        <f aca="false">C86*3+D86*2+E86</f>
        <v>3</v>
      </c>
      <c r="G86" s="62"/>
      <c r="H86" s="75" t="n">
        <v>83</v>
      </c>
      <c r="I86" s="76" t="s">
        <v>34</v>
      </c>
      <c r="J86" s="76"/>
      <c r="K86" s="76" t="n">
        <v>1</v>
      </c>
      <c r="L86" s="79" t="n">
        <v>2</v>
      </c>
    </row>
    <row r="87" customFormat="false" ht="13.2" hidden="false" customHeight="false" outlineLevel="0" collapsed="false">
      <c r="A87" s="75" t="n">
        <v>81</v>
      </c>
      <c r="B87" s="76" t="s">
        <v>54</v>
      </c>
      <c r="C87" s="76" t="n">
        <v>1</v>
      </c>
      <c r="D87" s="76"/>
      <c r="E87" s="77"/>
      <c r="F87" s="78" t="n">
        <f aca="false">C87*3+D87*2+E87</f>
        <v>3</v>
      </c>
      <c r="G87" s="62"/>
      <c r="H87" s="75" t="n">
        <v>83</v>
      </c>
      <c r="I87" s="76" t="s">
        <v>139</v>
      </c>
      <c r="J87" s="76"/>
      <c r="K87" s="76" t="n">
        <v>1</v>
      </c>
      <c r="L87" s="79" t="n">
        <v>2</v>
      </c>
    </row>
    <row r="88" customFormat="false" ht="13.2" hidden="false" customHeight="false" outlineLevel="0" collapsed="false">
      <c r="A88" s="75" t="n">
        <v>81</v>
      </c>
      <c r="B88" s="85" t="s">
        <v>148</v>
      </c>
      <c r="C88" s="76" t="n">
        <v>1</v>
      </c>
      <c r="D88" s="76"/>
      <c r="E88" s="77"/>
      <c r="F88" s="78" t="n">
        <f aca="false">C88*3+D88*2+E88</f>
        <v>3</v>
      </c>
      <c r="G88" s="62"/>
      <c r="H88" s="75" t="n">
        <v>83</v>
      </c>
      <c r="I88" s="81" t="s">
        <v>186</v>
      </c>
      <c r="J88" s="76"/>
      <c r="K88" s="76" t="n">
        <v>1</v>
      </c>
      <c r="L88" s="79" t="n">
        <v>2</v>
      </c>
    </row>
    <row r="89" customFormat="false" ht="13.2" hidden="false" customHeight="false" outlineLevel="0" collapsed="false">
      <c r="A89" s="75" t="n">
        <v>81</v>
      </c>
      <c r="B89" s="76" t="s">
        <v>180</v>
      </c>
      <c r="C89" s="76" t="n">
        <v>1</v>
      </c>
      <c r="D89" s="76"/>
      <c r="E89" s="77"/>
      <c r="F89" s="78" t="n">
        <f aca="false">C89*3+D89*2+E89</f>
        <v>3</v>
      </c>
      <c r="G89" s="62"/>
      <c r="H89" s="75" t="n">
        <v>87</v>
      </c>
      <c r="I89" s="76" t="s">
        <v>88</v>
      </c>
      <c r="J89" s="76"/>
      <c r="K89" s="76" t="n">
        <v>1</v>
      </c>
      <c r="L89" s="79" t="n">
        <v>1</v>
      </c>
    </row>
    <row r="90" customFormat="false" ht="13.2" hidden="false" customHeight="false" outlineLevel="0" collapsed="false">
      <c r="A90" s="75" t="n">
        <v>81</v>
      </c>
      <c r="B90" s="76" t="s">
        <v>88</v>
      </c>
      <c r="C90" s="76"/>
      <c r="D90" s="76" t="n">
        <v>1</v>
      </c>
      <c r="E90" s="77" t="n">
        <v>1</v>
      </c>
      <c r="F90" s="78" t="n">
        <f aca="false">C90*3+D90*2+E90</f>
        <v>3</v>
      </c>
      <c r="G90" s="62"/>
      <c r="H90" s="75" t="n">
        <v>87</v>
      </c>
      <c r="I90" s="85" t="s">
        <v>187</v>
      </c>
      <c r="J90" s="76"/>
      <c r="K90" s="76" t="n">
        <v>1</v>
      </c>
      <c r="L90" s="79" t="n">
        <v>1</v>
      </c>
    </row>
    <row r="91" customFormat="false" ht="13.2" hidden="false" customHeight="false" outlineLevel="0" collapsed="false">
      <c r="A91" s="75" t="n">
        <v>81</v>
      </c>
      <c r="B91" s="85" t="s">
        <v>187</v>
      </c>
      <c r="C91" s="76"/>
      <c r="D91" s="76" t="n">
        <v>1</v>
      </c>
      <c r="E91" s="77" t="n">
        <v>1</v>
      </c>
      <c r="F91" s="78" t="n">
        <f aca="false">C91*3+D91*2+E91</f>
        <v>3</v>
      </c>
      <c r="G91" s="62"/>
      <c r="H91" s="75" t="n">
        <v>87</v>
      </c>
      <c r="I91" s="81" t="s">
        <v>132</v>
      </c>
      <c r="J91" s="76"/>
      <c r="K91" s="76" t="n">
        <v>1</v>
      </c>
      <c r="L91" s="79" t="n">
        <v>1</v>
      </c>
    </row>
    <row r="92" customFormat="false" ht="13.2" hidden="false" customHeight="false" outlineLevel="0" collapsed="false">
      <c r="A92" s="75" t="n">
        <v>81</v>
      </c>
      <c r="B92" s="81" t="s">
        <v>132</v>
      </c>
      <c r="C92" s="76"/>
      <c r="D92" s="76" t="n">
        <v>1</v>
      </c>
      <c r="E92" s="77" t="n">
        <v>1</v>
      </c>
      <c r="F92" s="78" t="n">
        <f aca="false">C92*3+D92*2+E92</f>
        <v>3</v>
      </c>
      <c r="G92" s="62"/>
      <c r="H92" s="75" t="n">
        <v>87</v>
      </c>
      <c r="I92" s="76" t="s">
        <v>84</v>
      </c>
      <c r="J92" s="76"/>
      <c r="K92" s="76" t="n">
        <v>1</v>
      </c>
      <c r="L92" s="79" t="n">
        <v>1</v>
      </c>
    </row>
    <row r="93" customFormat="false" ht="13.2" hidden="false" customHeight="false" outlineLevel="0" collapsed="false">
      <c r="A93" s="75" t="n">
        <v>81</v>
      </c>
      <c r="B93" s="76" t="s">
        <v>84</v>
      </c>
      <c r="C93" s="76"/>
      <c r="D93" s="76" t="n">
        <v>1</v>
      </c>
      <c r="E93" s="77" t="n">
        <v>1</v>
      </c>
      <c r="F93" s="78" t="n">
        <f aca="false">C93*3+D93*2+E93</f>
        <v>3</v>
      </c>
      <c r="G93" s="62"/>
      <c r="H93" s="75" t="n">
        <v>87</v>
      </c>
      <c r="I93" s="81" t="s">
        <v>102</v>
      </c>
      <c r="J93" s="81"/>
      <c r="K93" s="81" t="n">
        <v>1</v>
      </c>
      <c r="L93" s="79" t="n">
        <v>1</v>
      </c>
    </row>
    <row r="94" customFormat="false" ht="13.2" hidden="false" customHeight="false" outlineLevel="0" collapsed="false">
      <c r="A94" s="75" t="n">
        <v>81</v>
      </c>
      <c r="B94" s="81" t="s">
        <v>102</v>
      </c>
      <c r="C94" s="81"/>
      <c r="D94" s="81" t="n">
        <v>1</v>
      </c>
      <c r="E94" s="83" t="n">
        <v>1</v>
      </c>
      <c r="F94" s="78" t="n">
        <f aca="false">C94*3+D94*2+E94</f>
        <v>3</v>
      </c>
      <c r="G94" s="62"/>
      <c r="H94" s="75" t="n">
        <v>87</v>
      </c>
      <c r="I94" s="81" t="s">
        <v>188</v>
      </c>
      <c r="J94" s="81"/>
      <c r="K94" s="81" t="n">
        <v>1</v>
      </c>
      <c r="L94" s="79" t="n">
        <v>1</v>
      </c>
    </row>
    <row r="95" customFormat="false" ht="13.2" hidden="false" customHeight="false" outlineLevel="0" collapsed="false">
      <c r="A95" s="75" t="n">
        <v>81</v>
      </c>
      <c r="B95" s="86" t="s">
        <v>188</v>
      </c>
      <c r="C95" s="86"/>
      <c r="D95" s="86" t="n">
        <v>1</v>
      </c>
      <c r="E95" s="87" t="n">
        <v>1</v>
      </c>
      <c r="F95" s="88" t="n">
        <f aca="false">C95*3+D95*2+E95</f>
        <v>3</v>
      </c>
      <c r="G95" s="62"/>
      <c r="H95" s="75" t="n">
        <v>93</v>
      </c>
      <c r="I95" s="76" t="s">
        <v>189</v>
      </c>
      <c r="J95" s="76"/>
      <c r="K95" s="76" t="n">
        <v>1</v>
      </c>
      <c r="L95" s="79"/>
    </row>
    <row r="96" customFormat="false" ht="13.2" hidden="false" customHeight="false" outlineLevel="0" collapsed="false">
      <c r="A96" s="75" t="n">
        <v>94</v>
      </c>
      <c r="B96" s="76" t="s">
        <v>189</v>
      </c>
      <c r="C96" s="76"/>
      <c r="D96" s="76" t="n">
        <v>1</v>
      </c>
      <c r="E96" s="77"/>
      <c r="F96" s="78" t="n">
        <f aca="false">C96*3+D96*2+E96</f>
        <v>2</v>
      </c>
      <c r="G96" s="62"/>
      <c r="H96" s="75" t="n">
        <v>93</v>
      </c>
      <c r="I96" s="76" t="s">
        <v>190</v>
      </c>
      <c r="J96" s="76"/>
      <c r="K96" s="76" t="n">
        <v>1</v>
      </c>
      <c r="L96" s="79"/>
    </row>
    <row r="97" customFormat="false" ht="13.2" hidden="false" customHeight="false" outlineLevel="0" collapsed="false">
      <c r="A97" s="75" t="n">
        <v>94</v>
      </c>
      <c r="B97" s="76" t="s">
        <v>190</v>
      </c>
      <c r="C97" s="76"/>
      <c r="D97" s="76" t="n">
        <v>1</v>
      </c>
      <c r="E97" s="77"/>
      <c r="F97" s="78" t="n">
        <f aca="false">C97*3+D97*2+E97</f>
        <v>2</v>
      </c>
      <c r="G97" s="62"/>
      <c r="H97" s="75" t="n">
        <v>93</v>
      </c>
      <c r="I97" s="76" t="s">
        <v>191</v>
      </c>
      <c r="J97" s="76"/>
      <c r="K97" s="76" t="n">
        <v>1</v>
      </c>
      <c r="L97" s="79"/>
    </row>
    <row r="98" customFormat="false" ht="13.2" hidden="false" customHeight="false" outlineLevel="0" collapsed="false">
      <c r="A98" s="75" t="n">
        <v>94</v>
      </c>
      <c r="B98" s="76" t="s">
        <v>191</v>
      </c>
      <c r="C98" s="76"/>
      <c r="D98" s="76" t="n">
        <v>1</v>
      </c>
      <c r="E98" s="77"/>
      <c r="F98" s="78" t="n">
        <f aca="false">C98*3+D98*2+E98</f>
        <v>2</v>
      </c>
      <c r="G98" s="62"/>
      <c r="H98" s="75" t="n">
        <v>93</v>
      </c>
      <c r="I98" s="76" t="s">
        <v>192</v>
      </c>
      <c r="J98" s="76"/>
      <c r="K98" s="76" t="n">
        <v>1</v>
      </c>
      <c r="L98" s="79"/>
    </row>
    <row r="99" customFormat="false" ht="13.2" hidden="false" customHeight="false" outlineLevel="0" collapsed="false">
      <c r="A99" s="75" t="n">
        <v>94</v>
      </c>
      <c r="B99" s="76" t="s">
        <v>192</v>
      </c>
      <c r="C99" s="76"/>
      <c r="D99" s="76" t="n">
        <v>1</v>
      </c>
      <c r="E99" s="77"/>
      <c r="F99" s="78" t="n">
        <f aca="false">C99*3+D99*2+E99</f>
        <v>2</v>
      </c>
      <c r="G99" s="62"/>
      <c r="H99" s="75" t="n">
        <v>93</v>
      </c>
      <c r="I99" s="76" t="s">
        <v>193</v>
      </c>
      <c r="J99" s="76"/>
      <c r="K99" s="76" t="n">
        <v>1</v>
      </c>
      <c r="L99" s="79"/>
    </row>
    <row r="100" customFormat="false" ht="13.2" hidden="false" customHeight="false" outlineLevel="0" collapsed="false">
      <c r="A100" s="75" t="n">
        <v>94</v>
      </c>
      <c r="B100" s="76" t="s">
        <v>193</v>
      </c>
      <c r="C100" s="76"/>
      <c r="D100" s="76" t="n">
        <v>1</v>
      </c>
      <c r="E100" s="77"/>
      <c r="F100" s="78" t="n">
        <f aca="false">C100*3+D100*2+E100</f>
        <v>2</v>
      </c>
      <c r="G100" s="62"/>
      <c r="H100" s="75" t="n">
        <v>93</v>
      </c>
      <c r="I100" s="76" t="s">
        <v>194</v>
      </c>
      <c r="J100" s="76"/>
      <c r="K100" s="76" t="n">
        <v>1</v>
      </c>
      <c r="L100" s="79"/>
    </row>
    <row r="101" customFormat="false" ht="13.2" hidden="false" customHeight="false" outlineLevel="0" collapsed="false">
      <c r="A101" s="75" t="n">
        <v>94</v>
      </c>
      <c r="B101" s="76" t="s">
        <v>194</v>
      </c>
      <c r="C101" s="76"/>
      <c r="D101" s="76" t="n">
        <v>1</v>
      </c>
      <c r="E101" s="77"/>
      <c r="F101" s="78" t="n">
        <f aca="false">C101*3+D101*2+E101</f>
        <v>2</v>
      </c>
      <c r="G101" s="62"/>
      <c r="H101" s="75" t="n">
        <v>93</v>
      </c>
      <c r="I101" s="76" t="s">
        <v>195</v>
      </c>
      <c r="J101" s="76"/>
      <c r="K101" s="76" t="n">
        <v>1</v>
      </c>
      <c r="L101" s="79"/>
    </row>
    <row r="102" customFormat="false" ht="13.2" hidden="false" customHeight="false" outlineLevel="0" collapsed="false">
      <c r="A102" s="75" t="n">
        <v>94</v>
      </c>
      <c r="B102" s="76" t="s">
        <v>195</v>
      </c>
      <c r="C102" s="76"/>
      <c r="D102" s="76" t="n">
        <v>1</v>
      </c>
      <c r="E102" s="77"/>
      <c r="F102" s="78" t="n">
        <f aca="false">C102*3+D102*2+E102</f>
        <v>2</v>
      </c>
      <c r="G102" s="62"/>
      <c r="H102" s="75" t="n">
        <v>93</v>
      </c>
      <c r="I102" s="76" t="s">
        <v>196</v>
      </c>
      <c r="J102" s="76"/>
      <c r="K102" s="76" t="n">
        <v>1</v>
      </c>
      <c r="L102" s="79"/>
    </row>
    <row r="103" customFormat="false" ht="13.2" hidden="false" customHeight="false" outlineLevel="0" collapsed="false">
      <c r="A103" s="75" t="n">
        <v>94</v>
      </c>
      <c r="B103" s="76" t="s">
        <v>196</v>
      </c>
      <c r="C103" s="76"/>
      <c r="D103" s="76" t="n">
        <v>1</v>
      </c>
      <c r="E103" s="77"/>
      <c r="F103" s="78" t="n">
        <f aca="false">C103*3+D103*2+E103</f>
        <v>2</v>
      </c>
      <c r="G103" s="62"/>
      <c r="H103" s="75" t="n">
        <v>93</v>
      </c>
      <c r="I103" s="76" t="s">
        <v>197</v>
      </c>
      <c r="J103" s="76"/>
      <c r="K103" s="76" t="n">
        <v>1</v>
      </c>
      <c r="L103" s="79"/>
    </row>
    <row r="104" customFormat="false" ht="13.2" hidden="false" customHeight="false" outlineLevel="0" collapsed="false">
      <c r="A104" s="75" t="n">
        <v>94</v>
      </c>
      <c r="B104" s="76" t="s">
        <v>197</v>
      </c>
      <c r="C104" s="76"/>
      <c r="D104" s="76" t="n">
        <v>1</v>
      </c>
      <c r="E104" s="77"/>
      <c r="F104" s="78" t="n">
        <f aca="false">C104*3+D104*2+E104</f>
        <v>2</v>
      </c>
      <c r="G104" s="62"/>
      <c r="H104" s="75" t="n">
        <v>93</v>
      </c>
      <c r="I104" s="76" t="s">
        <v>198</v>
      </c>
      <c r="J104" s="76"/>
      <c r="K104" s="76" t="n">
        <v>1</v>
      </c>
      <c r="L104" s="79"/>
    </row>
    <row r="105" customFormat="false" ht="13.2" hidden="false" customHeight="false" outlineLevel="0" collapsed="false">
      <c r="A105" s="75" t="n">
        <v>94</v>
      </c>
      <c r="B105" s="76" t="s">
        <v>198</v>
      </c>
      <c r="C105" s="76"/>
      <c r="D105" s="76" t="n">
        <v>1</v>
      </c>
      <c r="E105" s="77"/>
      <c r="F105" s="78" t="n">
        <f aca="false">C105*3+D105*2+E105</f>
        <v>2</v>
      </c>
      <c r="G105" s="62"/>
      <c r="H105" s="75" t="n">
        <v>93</v>
      </c>
      <c r="I105" s="82" t="s">
        <v>199</v>
      </c>
      <c r="J105" s="76"/>
      <c r="K105" s="76" t="n">
        <v>1</v>
      </c>
      <c r="L105" s="79"/>
    </row>
    <row r="106" customFormat="false" ht="13.2" hidden="false" customHeight="false" outlineLevel="0" collapsed="false">
      <c r="A106" s="75" t="n">
        <v>94</v>
      </c>
      <c r="B106" s="82" t="s">
        <v>199</v>
      </c>
      <c r="C106" s="76"/>
      <c r="D106" s="76" t="n">
        <v>1</v>
      </c>
      <c r="E106" s="77"/>
      <c r="F106" s="78" t="n">
        <f aca="false">C106*3+D106*2+E106</f>
        <v>2</v>
      </c>
      <c r="G106" s="62"/>
      <c r="H106" s="75" t="n">
        <v>93</v>
      </c>
      <c r="I106" s="76" t="s">
        <v>111</v>
      </c>
      <c r="J106" s="76"/>
      <c r="K106" s="76" t="n">
        <v>1</v>
      </c>
      <c r="L106" s="79"/>
    </row>
    <row r="107" customFormat="false" ht="13.2" hidden="false" customHeight="false" outlineLevel="0" collapsed="false">
      <c r="A107" s="75" t="n">
        <v>94</v>
      </c>
      <c r="B107" s="76" t="s">
        <v>111</v>
      </c>
      <c r="C107" s="76"/>
      <c r="D107" s="76" t="n">
        <v>1</v>
      </c>
      <c r="E107" s="77"/>
      <c r="F107" s="78" t="n">
        <f aca="false">C107*3+D107*2+E107</f>
        <v>2</v>
      </c>
      <c r="G107" s="62"/>
      <c r="H107" s="75" t="n">
        <v>93</v>
      </c>
      <c r="I107" s="76" t="s">
        <v>200</v>
      </c>
      <c r="J107" s="76"/>
      <c r="K107" s="76" t="n">
        <v>1</v>
      </c>
      <c r="L107" s="79"/>
    </row>
    <row r="108" customFormat="false" ht="13.2" hidden="false" customHeight="false" outlineLevel="0" collapsed="false">
      <c r="A108" s="75" t="n">
        <v>94</v>
      </c>
      <c r="B108" s="76" t="s">
        <v>200</v>
      </c>
      <c r="C108" s="76"/>
      <c r="D108" s="76" t="n">
        <v>1</v>
      </c>
      <c r="E108" s="77"/>
      <c r="F108" s="78" t="n">
        <f aca="false">C108*3+D108*2+E108</f>
        <v>2</v>
      </c>
      <c r="G108" s="62"/>
      <c r="H108" s="75" t="n">
        <v>93</v>
      </c>
      <c r="I108" s="76" t="s">
        <v>49</v>
      </c>
      <c r="J108" s="76"/>
      <c r="K108" s="76" t="n">
        <v>1</v>
      </c>
      <c r="L108" s="79"/>
    </row>
    <row r="109" customFormat="false" ht="13.2" hidden="false" customHeight="false" outlineLevel="0" collapsed="false">
      <c r="A109" s="75" t="n">
        <v>94</v>
      </c>
      <c r="B109" s="76" t="s">
        <v>49</v>
      </c>
      <c r="C109" s="76"/>
      <c r="D109" s="76" t="n">
        <v>1</v>
      </c>
      <c r="E109" s="77"/>
      <c r="F109" s="78" t="n">
        <f aca="false">C109*3+D109*2+E109</f>
        <v>2</v>
      </c>
      <c r="G109" s="62"/>
      <c r="H109" s="75" t="n">
        <v>93</v>
      </c>
      <c r="I109" s="76" t="s">
        <v>201</v>
      </c>
      <c r="J109" s="76"/>
      <c r="K109" s="76" t="n">
        <v>1</v>
      </c>
      <c r="L109" s="79"/>
    </row>
    <row r="110" customFormat="false" ht="13.2" hidden="false" customHeight="false" outlineLevel="0" collapsed="false">
      <c r="A110" s="75" t="n">
        <v>94</v>
      </c>
      <c r="B110" s="76" t="s">
        <v>202</v>
      </c>
      <c r="C110" s="76"/>
      <c r="D110" s="76" t="n">
        <v>1</v>
      </c>
      <c r="E110" s="77"/>
      <c r="F110" s="78" t="n">
        <f aca="false">C110*3+D110*2+E110</f>
        <v>2</v>
      </c>
      <c r="G110" s="62"/>
      <c r="H110" s="75" t="n">
        <v>93</v>
      </c>
      <c r="I110" s="85" t="s">
        <v>203</v>
      </c>
      <c r="J110" s="76"/>
      <c r="K110" s="76" t="n">
        <v>1</v>
      </c>
      <c r="L110" s="79"/>
    </row>
    <row r="111" customFormat="false" ht="13.2" hidden="false" customHeight="false" outlineLevel="0" collapsed="false">
      <c r="A111" s="75" t="n">
        <v>94</v>
      </c>
      <c r="B111" s="85" t="s">
        <v>203</v>
      </c>
      <c r="C111" s="76"/>
      <c r="D111" s="76" t="n">
        <v>1</v>
      </c>
      <c r="E111" s="77"/>
      <c r="F111" s="78" t="n">
        <f aca="false">C111*3+D111*2+E111</f>
        <v>2</v>
      </c>
      <c r="G111" s="62"/>
      <c r="H111" s="75" t="n">
        <v>93</v>
      </c>
      <c r="I111" s="76" t="s">
        <v>204</v>
      </c>
      <c r="J111" s="76"/>
      <c r="K111" s="76" t="n">
        <v>1</v>
      </c>
      <c r="L111" s="79"/>
    </row>
    <row r="112" customFormat="false" ht="13.2" hidden="false" customHeight="false" outlineLevel="0" collapsed="false">
      <c r="A112" s="75" t="n">
        <v>94</v>
      </c>
      <c r="B112" s="76" t="s">
        <v>204</v>
      </c>
      <c r="C112" s="76"/>
      <c r="D112" s="76" t="n">
        <v>1</v>
      </c>
      <c r="E112" s="77"/>
      <c r="F112" s="78" t="n">
        <f aca="false">C112*3+D112*2+E112</f>
        <v>2</v>
      </c>
      <c r="G112" s="62"/>
      <c r="H112" s="75" t="n">
        <v>93</v>
      </c>
      <c r="I112" s="76" t="s">
        <v>69</v>
      </c>
      <c r="J112" s="76"/>
      <c r="K112" s="76" t="n">
        <v>1</v>
      </c>
      <c r="L112" s="79"/>
    </row>
    <row r="113" customFormat="false" ht="13.2" hidden="false" customHeight="false" outlineLevel="0" collapsed="false">
      <c r="A113" s="75" t="n">
        <v>94</v>
      </c>
      <c r="B113" s="76" t="s">
        <v>69</v>
      </c>
      <c r="C113" s="76"/>
      <c r="D113" s="76" t="n">
        <v>1</v>
      </c>
      <c r="E113" s="77"/>
      <c r="F113" s="78" t="n">
        <f aca="false">C113*3+D113*2+E113</f>
        <v>2</v>
      </c>
      <c r="G113" s="62"/>
      <c r="H113" s="75" t="n">
        <v>93</v>
      </c>
      <c r="I113" s="76" t="s">
        <v>101</v>
      </c>
      <c r="J113" s="76"/>
      <c r="K113" s="76" t="n">
        <v>1</v>
      </c>
      <c r="L113" s="79"/>
    </row>
    <row r="114" customFormat="false" ht="13.2" hidden="false" customHeight="false" outlineLevel="0" collapsed="false">
      <c r="A114" s="75" t="n">
        <v>94</v>
      </c>
      <c r="B114" s="76" t="s">
        <v>101</v>
      </c>
      <c r="C114" s="76"/>
      <c r="D114" s="76" t="n">
        <v>1</v>
      </c>
      <c r="E114" s="77"/>
      <c r="F114" s="78" t="n">
        <f aca="false">C114*3+D114*2+E114</f>
        <v>2</v>
      </c>
      <c r="G114" s="62"/>
      <c r="H114" s="75" t="n">
        <v>93</v>
      </c>
      <c r="I114" s="76" t="s">
        <v>205</v>
      </c>
      <c r="J114" s="76"/>
      <c r="K114" s="76" t="n">
        <v>1</v>
      </c>
      <c r="L114" s="79"/>
    </row>
    <row r="115" customFormat="false" ht="13.2" hidden="false" customHeight="false" outlineLevel="0" collapsed="false">
      <c r="A115" s="75" t="n">
        <v>94</v>
      </c>
      <c r="B115" s="76" t="s">
        <v>205</v>
      </c>
      <c r="C115" s="76"/>
      <c r="D115" s="76" t="n">
        <v>1</v>
      </c>
      <c r="E115" s="77"/>
      <c r="F115" s="78" t="n">
        <f aca="false">C115*3+D115*2+E115</f>
        <v>2</v>
      </c>
      <c r="G115" s="62"/>
      <c r="H115" s="75" t="n">
        <v>93</v>
      </c>
      <c r="I115" s="81" t="s">
        <v>130</v>
      </c>
      <c r="J115" s="76"/>
      <c r="K115" s="76" t="n">
        <v>1</v>
      </c>
      <c r="L115" s="79"/>
    </row>
    <row r="116" customFormat="false" ht="13.2" hidden="false" customHeight="false" outlineLevel="0" collapsed="false">
      <c r="A116" s="75" t="n">
        <v>94</v>
      </c>
      <c r="B116" s="81" t="s">
        <v>130</v>
      </c>
      <c r="C116" s="76"/>
      <c r="D116" s="76" t="n">
        <v>1</v>
      </c>
      <c r="E116" s="77"/>
      <c r="F116" s="78" t="n">
        <f aca="false">C116*3+D116*2+E116</f>
        <v>2</v>
      </c>
      <c r="G116" s="62"/>
      <c r="H116" s="75" t="n">
        <v>93</v>
      </c>
      <c r="I116" s="81" t="s">
        <v>206</v>
      </c>
      <c r="J116" s="76"/>
      <c r="K116" s="76" t="n">
        <v>1</v>
      </c>
      <c r="L116" s="79"/>
    </row>
    <row r="117" customFormat="false" ht="13.2" hidden="false" customHeight="false" outlineLevel="0" collapsed="false">
      <c r="A117" s="75" t="n">
        <v>94</v>
      </c>
      <c r="B117" s="81" t="s">
        <v>206</v>
      </c>
      <c r="C117" s="76"/>
      <c r="D117" s="76" t="n">
        <v>1</v>
      </c>
      <c r="E117" s="77"/>
      <c r="F117" s="78" t="n">
        <f aca="false">C117*3+D117*2+E117</f>
        <v>2</v>
      </c>
      <c r="G117" s="62"/>
      <c r="H117" s="75" t="n">
        <v>93</v>
      </c>
      <c r="I117" s="81" t="s">
        <v>207</v>
      </c>
      <c r="J117" s="81"/>
      <c r="K117" s="81" t="n">
        <v>1</v>
      </c>
      <c r="L117" s="79"/>
    </row>
    <row r="118" customFormat="false" ht="13.2" hidden="false" customHeight="false" outlineLevel="0" collapsed="false">
      <c r="A118" s="75" t="n">
        <v>94</v>
      </c>
      <c r="B118" s="81" t="s">
        <v>207</v>
      </c>
      <c r="C118" s="81"/>
      <c r="D118" s="81" t="n">
        <v>1</v>
      </c>
      <c r="E118" s="83"/>
      <c r="F118" s="78" t="n">
        <f aca="false">C118*3+D118*2+E118</f>
        <v>2</v>
      </c>
      <c r="G118" s="62"/>
      <c r="H118" s="75" t="n">
        <v>116</v>
      </c>
      <c r="I118" s="76" t="s">
        <v>46</v>
      </c>
      <c r="J118" s="76"/>
      <c r="K118" s="76"/>
      <c r="L118" s="79" t="n">
        <v>4</v>
      </c>
    </row>
    <row r="119" customFormat="false" ht="13.2" hidden="false" customHeight="false" outlineLevel="0" collapsed="false">
      <c r="A119" s="75" t="n">
        <v>94</v>
      </c>
      <c r="B119" s="76" t="s">
        <v>208</v>
      </c>
      <c r="C119" s="76"/>
      <c r="D119" s="76"/>
      <c r="E119" s="77" t="n">
        <v>2</v>
      </c>
      <c r="F119" s="78" t="n">
        <f aca="false">C119*3+D119*2+E119</f>
        <v>2</v>
      </c>
      <c r="G119" s="62"/>
      <c r="H119" s="75" t="n">
        <v>117</v>
      </c>
      <c r="I119" s="76" t="s">
        <v>208</v>
      </c>
      <c r="J119" s="76"/>
      <c r="K119" s="76"/>
      <c r="L119" s="79" t="n">
        <v>2</v>
      </c>
    </row>
    <row r="120" customFormat="false" ht="13.2" hidden="false" customHeight="false" outlineLevel="0" collapsed="false">
      <c r="A120" s="75" t="n">
        <v>94</v>
      </c>
      <c r="B120" s="76" t="s">
        <v>209</v>
      </c>
      <c r="C120" s="76"/>
      <c r="D120" s="76"/>
      <c r="E120" s="77" t="n">
        <v>2</v>
      </c>
      <c r="F120" s="78" t="n">
        <f aca="false">C120*3+D120*2+E120</f>
        <v>2</v>
      </c>
      <c r="G120" s="62"/>
      <c r="H120" s="75" t="n">
        <v>117</v>
      </c>
      <c r="I120" s="76" t="s">
        <v>209</v>
      </c>
      <c r="J120" s="76"/>
      <c r="K120" s="76"/>
      <c r="L120" s="79" t="n">
        <v>2</v>
      </c>
    </row>
    <row r="121" customFormat="false" ht="13.2" hidden="false" customHeight="false" outlineLevel="0" collapsed="false">
      <c r="A121" s="75" t="n">
        <v>94</v>
      </c>
      <c r="B121" s="76" t="s">
        <v>147</v>
      </c>
      <c r="C121" s="76"/>
      <c r="D121" s="76"/>
      <c r="E121" s="77" t="n">
        <v>2</v>
      </c>
      <c r="F121" s="78" t="n">
        <f aca="false">C121*3+D121*2+E121</f>
        <v>2</v>
      </c>
      <c r="G121" s="62"/>
      <c r="H121" s="75" t="n">
        <v>117</v>
      </c>
      <c r="I121" s="76" t="s">
        <v>147</v>
      </c>
      <c r="J121" s="76"/>
      <c r="K121" s="76"/>
      <c r="L121" s="79" t="n">
        <v>2</v>
      </c>
    </row>
    <row r="122" customFormat="false" ht="13.2" hidden="false" customHeight="false" outlineLevel="0" collapsed="false">
      <c r="A122" s="75" t="n">
        <v>94</v>
      </c>
      <c r="B122" s="76" t="s">
        <v>210</v>
      </c>
      <c r="C122" s="76"/>
      <c r="D122" s="76"/>
      <c r="E122" s="77" t="n">
        <v>2</v>
      </c>
      <c r="F122" s="78" t="n">
        <f aca="false">C122*3+D122*2+E122</f>
        <v>2</v>
      </c>
      <c r="G122" s="62"/>
      <c r="H122" s="75" t="n">
        <v>117</v>
      </c>
      <c r="I122" s="76" t="s">
        <v>210</v>
      </c>
      <c r="J122" s="76"/>
      <c r="K122" s="76"/>
      <c r="L122" s="79" t="n">
        <v>2</v>
      </c>
    </row>
    <row r="123" customFormat="false" ht="13.2" hidden="false" customHeight="false" outlineLevel="0" collapsed="false">
      <c r="A123" s="75" t="n">
        <v>94</v>
      </c>
      <c r="B123" s="82" t="s">
        <v>26</v>
      </c>
      <c r="C123" s="76"/>
      <c r="D123" s="76"/>
      <c r="E123" s="77" t="n">
        <v>2</v>
      </c>
      <c r="F123" s="78" t="n">
        <f aca="false">C123*3+D123*2+E123</f>
        <v>2</v>
      </c>
      <c r="G123" s="62"/>
      <c r="H123" s="75" t="n">
        <v>117</v>
      </c>
      <c r="I123" s="85" t="s">
        <v>26</v>
      </c>
      <c r="J123" s="76"/>
      <c r="K123" s="76"/>
      <c r="L123" s="79" t="n">
        <v>2</v>
      </c>
    </row>
    <row r="124" customFormat="false" ht="13.2" hidden="false" customHeight="false" outlineLevel="0" collapsed="false">
      <c r="A124" s="75" t="n">
        <v>94</v>
      </c>
      <c r="B124" s="76" t="s">
        <v>37</v>
      </c>
      <c r="C124" s="76"/>
      <c r="D124" s="76"/>
      <c r="E124" s="77" t="n">
        <v>2</v>
      </c>
      <c r="F124" s="78" t="n">
        <f aca="false">C124*3+D124*2+E124</f>
        <v>2</v>
      </c>
      <c r="G124" s="62"/>
      <c r="H124" s="75" t="n">
        <v>117</v>
      </c>
      <c r="I124" s="76" t="s">
        <v>37</v>
      </c>
      <c r="J124" s="76"/>
      <c r="K124" s="76"/>
      <c r="L124" s="79" t="n">
        <v>2</v>
      </c>
    </row>
    <row r="125" customFormat="false" ht="13.2" hidden="false" customHeight="false" outlineLevel="0" collapsed="false">
      <c r="A125" s="75" t="n">
        <v>94</v>
      </c>
      <c r="B125" s="81" t="s">
        <v>105</v>
      </c>
      <c r="C125" s="81"/>
      <c r="D125" s="81"/>
      <c r="E125" s="83" t="n">
        <v>2</v>
      </c>
      <c r="F125" s="78" t="n">
        <f aca="false">C125*3+D125*2+E125</f>
        <v>2</v>
      </c>
      <c r="G125" s="62"/>
      <c r="H125" s="75" t="n">
        <v>117</v>
      </c>
      <c r="I125" s="81" t="s">
        <v>105</v>
      </c>
      <c r="J125" s="81"/>
      <c r="K125" s="81"/>
      <c r="L125" s="79" t="n">
        <v>2</v>
      </c>
    </row>
    <row r="126" customFormat="false" ht="13.2" hidden="false" customHeight="false" outlineLevel="0" collapsed="false">
      <c r="A126" s="75" t="n">
        <v>124</v>
      </c>
      <c r="B126" s="76" t="s">
        <v>211</v>
      </c>
      <c r="C126" s="76"/>
      <c r="D126" s="76"/>
      <c r="E126" s="77" t="n">
        <v>1</v>
      </c>
      <c r="F126" s="78" t="n">
        <f aca="false">C126*3+D126*2+E126</f>
        <v>1</v>
      </c>
      <c r="G126" s="62"/>
      <c r="H126" s="75" t="n">
        <v>124</v>
      </c>
      <c r="I126" s="76" t="s">
        <v>211</v>
      </c>
      <c r="J126" s="76"/>
      <c r="K126" s="76"/>
      <c r="L126" s="79" t="n">
        <v>1</v>
      </c>
    </row>
    <row r="127" customFormat="false" ht="13.2" hidden="false" customHeight="false" outlineLevel="0" collapsed="false">
      <c r="A127" s="75" t="n">
        <v>124</v>
      </c>
      <c r="B127" s="76" t="s">
        <v>212</v>
      </c>
      <c r="C127" s="76"/>
      <c r="D127" s="76"/>
      <c r="E127" s="77" t="n">
        <v>1</v>
      </c>
      <c r="F127" s="78" t="n">
        <f aca="false">C127*3+D127*2+E127</f>
        <v>1</v>
      </c>
      <c r="G127" s="62"/>
      <c r="H127" s="75" t="n">
        <v>124</v>
      </c>
      <c r="I127" s="76" t="s">
        <v>212</v>
      </c>
      <c r="J127" s="76"/>
      <c r="K127" s="76"/>
      <c r="L127" s="79" t="n">
        <v>1</v>
      </c>
    </row>
    <row r="128" customFormat="false" ht="13.2" hidden="false" customHeight="false" outlineLevel="0" collapsed="false">
      <c r="A128" s="75" t="n">
        <v>124</v>
      </c>
      <c r="B128" s="76" t="s">
        <v>56</v>
      </c>
      <c r="C128" s="76"/>
      <c r="D128" s="76"/>
      <c r="E128" s="77" t="n">
        <v>1</v>
      </c>
      <c r="F128" s="78" t="n">
        <f aca="false">C128*3+D128*2+E128</f>
        <v>1</v>
      </c>
      <c r="G128" s="62"/>
      <c r="H128" s="75" t="n">
        <v>124</v>
      </c>
      <c r="I128" s="76" t="s">
        <v>56</v>
      </c>
      <c r="J128" s="76"/>
      <c r="K128" s="76"/>
      <c r="L128" s="79" t="n">
        <v>1</v>
      </c>
    </row>
    <row r="129" customFormat="false" ht="13.2" hidden="false" customHeight="false" outlineLevel="0" collapsed="false">
      <c r="A129" s="75" t="n">
        <v>124</v>
      </c>
      <c r="B129" s="76" t="s">
        <v>213</v>
      </c>
      <c r="C129" s="76"/>
      <c r="D129" s="76"/>
      <c r="E129" s="77" t="n">
        <v>1</v>
      </c>
      <c r="F129" s="78" t="n">
        <f aca="false">C129*3+D129*2+E129</f>
        <v>1</v>
      </c>
      <c r="G129" s="62"/>
      <c r="H129" s="75" t="n">
        <v>124</v>
      </c>
      <c r="I129" s="76" t="s">
        <v>213</v>
      </c>
      <c r="J129" s="76"/>
      <c r="K129" s="76"/>
      <c r="L129" s="79" t="n">
        <v>1</v>
      </c>
    </row>
    <row r="130" customFormat="false" ht="13.2" hidden="false" customHeight="false" outlineLevel="0" collapsed="false">
      <c r="A130" s="75" t="n">
        <v>124</v>
      </c>
      <c r="B130" s="76" t="s">
        <v>214</v>
      </c>
      <c r="C130" s="76"/>
      <c r="D130" s="76"/>
      <c r="E130" s="77" t="n">
        <v>1</v>
      </c>
      <c r="F130" s="78" t="n">
        <f aca="false">C130*3+D130*2+E130</f>
        <v>1</v>
      </c>
      <c r="G130" s="62"/>
      <c r="H130" s="75" t="n">
        <v>124</v>
      </c>
      <c r="I130" s="76" t="s">
        <v>214</v>
      </c>
      <c r="J130" s="76"/>
      <c r="K130" s="76"/>
      <c r="L130" s="79" t="n">
        <v>1</v>
      </c>
    </row>
    <row r="131" customFormat="false" ht="13.2" hidden="false" customHeight="false" outlineLevel="0" collapsed="false">
      <c r="A131" s="75" t="n">
        <v>124</v>
      </c>
      <c r="B131" s="76" t="s">
        <v>215</v>
      </c>
      <c r="C131" s="76"/>
      <c r="D131" s="76"/>
      <c r="E131" s="77" t="n">
        <v>1</v>
      </c>
      <c r="F131" s="78" t="n">
        <f aca="false">C131*3+D131*2+E131</f>
        <v>1</v>
      </c>
      <c r="G131" s="62"/>
      <c r="H131" s="75" t="n">
        <v>124</v>
      </c>
      <c r="I131" s="76" t="s">
        <v>215</v>
      </c>
      <c r="J131" s="76"/>
      <c r="K131" s="76"/>
      <c r="L131" s="79" t="n">
        <v>1</v>
      </c>
    </row>
    <row r="132" customFormat="false" ht="13.2" hidden="false" customHeight="false" outlineLevel="0" collapsed="false">
      <c r="A132" s="75" t="n">
        <v>124</v>
      </c>
      <c r="B132" s="76" t="s">
        <v>216</v>
      </c>
      <c r="C132" s="76"/>
      <c r="D132" s="76"/>
      <c r="E132" s="77" t="n">
        <v>1</v>
      </c>
      <c r="F132" s="78" t="n">
        <f aca="false">C132*3+D132*2+E132</f>
        <v>1</v>
      </c>
      <c r="G132" s="62"/>
      <c r="H132" s="75" t="n">
        <v>124</v>
      </c>
      <c r="I132" s="76" t="s">
        <v>216</v>
      </c>
      <c r="J132" s="76"/>
      <c r="K132" s="76"/>
      <c r="L132" s="79" t="n">
        <v>1</v>
      </c>
    </row>
    <row r="133" customFormat="false" ht="13.2" hidden="false" customHeight="false" outlineLevel="0" collapsed="false">
      <c r="A133" s="75" t="n">
        <v>124</v>
      </c>
      <c r="B133" s="76" t="s">
        <v>217</v>
      </c>
      <c r="C133" s="76"/>
      <c r="D133" s="76"/>
      <c r="E133" s="77" t="n">
        <v>1</v>
      </c>
      <c r="F133" s="78" t="n">
        <f aca="false">C133*3+D133*2+E133</f>
        <v>1</v>
      </c>
      <c r="G133" s="62"/>
      <c r="H133" s="75" t="n">
        <v>124</v>
      </c>
      <c r="I133" s="76" t="s">
        <v>217</v>
      </c>
      <c r="J133" s="76"/>
      <c r="K133" s="76"/>
      <c r="L133" s="79" t="n">
        <v>1</v>
      </c>
    </row>
    <row r="134" customFormat="false" ht="13.2" hidden="false" customHeight="false" outlineLevel="0" collapsed="false">
      <c r="A134" s="75" t="n">
        <v>124</v>
      </c>
      <c r="B134" s="76" t="s">
        <v>218</v>
      </c>
      <c r="C134" s="76"/>
      <c r="D134" s="76"/>
      <c r="E134" s="77" t="n">
        <v>1</v>
      </c>
      <c r="F134" s="78" t="n">
        <f aca="false">C134*3+D134*2+E134</f>
        <v>1</v>
      </c>
      <c r="G134" s="62"/>
      <c r="H134" s="75" t="n">
        <v>124</v>
      </c>
      <c r="I134" s="76" t="s">
        <v>218</v>
      </c>
      <c r="J134" s="76"/>
      <c r="K134" s="76"/>
      <c r="L134" s="79" t="n">
        <v>1</v>
      </c>
    </row>
    <row r="135" customFormat="false" ht="13.2" hidden="false" customHeight="false" outlineLevel="0" collapsed="false">
      <c r="A135" s="75" t="n">
        <v>124</v>
      </c>
      <c r="B135" s="76" t="s">
        <v>219</v>
      </c>
      <c r="C135" s="76"/>
      <c r="D135" s="76"/>
      <c r="E135" s="77" t="n">
        <v>1</v>
      </c>
      <c r="F135" s="78" t="n">
        <f aca="false">C135*3+D135*2+E135</f>
        <v>1</v>
      </c>
      <c r="G135" s="62"/>
      <c r="H135" s="75" t="n">
        <v>124</v>
      </c>
      <c r="I135" s="76" t="s">
        <v>219</v>
      </c>
      <c r="J135" s="76"/>
      <c r="K135" s="76"/>
      <c r="L135" s="79" t="n">
        <v>1</v>
      </c>
    </row>
    <row r="136" customFormat="false" ht="13.2" hidden="false" customHeight="false" outlineLevel="0" collapsed="false">
      <c r="A136" s="75" t="n">
        <v>124</v>
      </c>
      <c r="B136" s="82" t="s">
        <v>220</v>
      </c>
      <c r="C136" s="76"/>
      <c r="D136" s="76"/>
      <c r="E136" s="77" t="n">
        <v>1</v>
      </c>
      <c r="F136" s="78" t="n">
        <f aca="false">C136*3+D136*2+E136</f>
        <v>1</v>
      </c>
      <c r="G136" s="62"/>
      <c r="H136" s="75" t="n">
        <v>124</v>
      </c>
      <c r="I136" s="82" t="s">
        <v>220</v>
      </c>
      <c r="J136" s="76"/>
      <c r="K136" s="76"/>
      <c r="L136" s="79" t="n">
        <v>1</v>
      </c>
    </row>
    <row r="137" customFormat="false" ht="13.2" hidden="false" customHeight="false" outlineLevel="0" collapsed="false">
      <c r="A137" s="75" t="n">
        <v>124</v>
      </c>
      <c r="B137" s="76" t="s">
        <v>221</v>
      </c>
      <c r="C137" s="76"/>
      <c r="D137" s="76"/>
      <c r="E137" s="77" t="n">
        <v>1</v>
      </c>
      <c r="F137" s="78" t="n">
        <f aca="false">C137*3+D137*2+E137</f>
        <v>1</v>
      </c>
      <c r="G137" s="62"/>
      <c r="H137" s="75" t="n">
        <v>124</v>
      </c>
      <c r="I137" s="76" t="s">
        <v>221</v>
      </c>
      <c r="J137" s="76"/>
      <c r="K137" s="76"/>
      <c r="L137" s="79" t="n">
        <v>1</v>
      </c>
    </row>
    <row r="138" customFormat="false" ht="13.2" hidden="false" customHeight="false" outlineLevel="0" collapsed="false">
      <c r="A138" s="75" t="n">
        <v>124</v>
      </c>
      <c r="B138" s="76" t="s">
        <v>64</v>
      </c>
      <c r="C138" s="76"/>
      <c r="D138" s="76"/>
      <c r="E138" s="77" t="n">
        <v>1</v>
      </c>
      <c r="F138" s="78" t="n">
        <f aca="false">C138*3+D138*2+E138</f>
        <v>1</v>
      </c>
      <c r="G138" s="62"/>
      <c r="H138" s="75" t="n">
        <v>124</v>
      </c>
      <c r="I138" s="76" t="s">
        <v>64</v>
      </c>
      <c r="J138" s="76"/>
      <c r="K138" s="76"/>
      <c r="L138" s="79" t="n">
        <v>1</v>
      </c>
    </row>
    <row r="139" customFormat="false" ht="13.2" hidden="false" customHeight="false" outlineLevel="0" collapsed="false">
      <c r="A139" s="75" t="n">
        <v>124</v>
      </c>
      <c r="B139" s="76" t="s">
        <v>222</v>
      </c>
      <c r="C139" s="76"/>
      <c r="D139" s="76"/>
      <c r="E139" s="77" t="n">
        <v>1</v>
      </c>
      <c r="F139" s="78" t="n">
        <f aca="false">C139*3+D139*2+E139</f>
        <v>1</v>
      </c>
      <c r="G139" s="62"/>
      <c r="H139" s="75" t="n">
        <v>124</v>
      </c>
      <c r="I139" s="76" t="s">
        <v>223</v>
      </c>
      <c r="J139" s="76"/>
      <c r="K139" s="76"/>
      <c r="L139" s="79" t="n">
        <v>1</v>
      </c>
    </row>
    <row r="140" customFormat="false" ht="13.2" hidden="false" customHeight="false" outlineLevel="0" collapsed="false">
      <c r="A140" s="75" t="n">
        <v>124</v>
      </c>
      <c r="B140" s="76" t="s">
        <v>224</v>
      </c>
      <c r="C140" s="76"/>
      <c r="D140" s="76"/>
      <c r="E140" s="77" t="n">
        <v>1</v>
      </c>
      <c r="F140" s="78" t="n">
        <f aca="false">C140*3+D140*2+E140</f>
        <v>1</v>
      </c>
      <c r="G140" s="62"/>
      <c r="H140" s="75" t="n">
        <v>124</v>
      </c>
      <c r="I140" s="76" t="s">
        <v>224</v>
      </c>
      <c r="J140" s="76"/>
      <c r="K140" s="76"/>
      <c r="L140" s="79" t="n">
        <v>1</v>
      </c>
    </row>
    <row r="141" customFormat="false" ht="13.2" hidden="false" customHeight="false" outlineLevel="0" collapsed="false">
      <c r="A141" s="75" t="n">
        <v>124</v>
      </c>
      <c r="B141" s="76" t="s">
        <v>137</v>
      </c>
      <c r="C141" s="76"/>
      <c r="D141" s="76"/>
      <c r="E141" s="77" t="n">
        <v>1</v>
      </c>
      <c r="F141" s="78" t="n">
        <f aca="false">C141*3+D141*2+E141</f>
        <v>1</v>
      </c>
      <c r="G141" s="89"/>
      <c r="H141" s="75" t="n">
        <v>124</v>
      </c>
      <c r="I141" s="76" t="s">
        <v>137</v>
      </c>
      <c r="J141" s="76"/>
      <c r="K141" s="76"/>
      <c r="L141" s="79" t="n">
        <v>1</v>
      </c>
    </row>
    <row r="142" customFormat="false" ht="13.2" hidden="false" customHeight="false" outlineLevel="0" collapsed="false">
      <c r="A142" s="75" t="n">
        <v>124</v>
      </c>
      <c r="B142" s="76" t="s">
        <v>103</v>
      </c>
      <c r="C142" s="76"/>
      <c r="D142" s="76"/>
      <c r="E142" s="77" t="n">
        <v>1</v>
      </c>
      <c r="F142" s="78" t="n">
        <f aca="false">C142*3+D142*2+E142</f>
        <v>1</v>
      </c>
      <c r="G142" s="89"/>
      <c r="H142" s="75" t="n">
        <v>124</v>
      </c>
      <c r="I142" s="76" t="s">
        <v>103</v>
      </c>
      <c r="J142" s="76"/>
      <c r="K142" s="76"/>
      <c r="L142" s="79" t="n">
        <v>1</v>
      </c>
    </row>
    <row r="143" customFormat="false" ht="13.2" hidden="false" customHeight="false" outlineLevel="0" collapsed="false">
      <c r="A143" s="75" t="n">
        <v>124</v>
      </c>
      <c r="B143" s="76" t="s">
        <v>225</v>
      </c>
      <c r="C143" s="76"/>
      <c r="D143" s="76"/>
      <c r="E143" s="77" t="n">
        <v>1</v>
      </c>
      <c r="F143" s="78" t="n">
        <f aca="false">C143*3+D143*2+E143</f>
        <v>1</v>
      </c>
      <c r="G143" s="89"/>
      <c r="H143" s="75" t="n">
        <v>124</v>
      </c>
      <c r="I143" s="76" t="s">
        <v>225</v>
      </c>
      <c r="J143" s="76"/>
      <c r="K143" s="76"/>
      <c r="L143" s="79" t="n">
        <v>1</v>
      </c>
    </row>
    <row r="144" customFormat="false" ht="13.2" hidden="false" customHeight="false" outlineLevel="0" collapsed="false">
      <c r="A144" s="75" t="n">
        <v>124</v>
      </c>
      <c r="B144" s="76" t="s">
        <v>226</v>
      </c>
      <c r="C144" s="76"/>
      <c r="D144" s="76"/>
      <c r="E144" s="77" t="n">
        <v>1</v>
      </c>
      <c r="F144" s="78" t="n">
        <f aca="false">C144*3+D144*2+E144</f>
        <v>1</v>
      </c>
      <c r="G144" s="89"/>
      <c r="H144" s="75" t="n">
        <v>124</v>
      </c>
      <c r="I144" s="76" t="s">
        <v>226</v>
      </c>
      <c r="J144" s="76"/>
      <c r="K144" s="76"/>
      <c r="L144" s="79" t="n">
        <v>1</v>
      </c>
    </row>
    <row r="145" customFormat="false" ht="13.2" hidden="false" customHeight="false" outlineLevel="0" collapsed="false">
      <c r="A145" s="75" t="n">
        <v>124</v>
      </c>
      <c r="B145" s="76" t="s">
        <v>59</v>
      </c>
      <c r="C145" s="76"/>
      <c r="D145" s="76"/>
      <c r="E145" s="77" t="n">
        <v>1</v>
      </c>
      <c r="F145" s="78" t="n">
        <f aca="false">C145*3+D145*2+E145</f>
        <v>1</v>
      </c>
      <c r="G145" s="89"/>
      <c r="H145" s="75" t="n">
        <v>124</v>
      </c>
      <c r="I145" s="76" t="s">
        <v>59</v>
      </c>
      <c r="J145" s="76"/>
      <c r="K145" s="76"/>
      <c r="L145" s="79" t="n">
        <v>1</v>
      </c>
    </row>
    <row r="146" customFormat="false" ht="13.2" hidden="false" customHeight="false" outlineLevel="0" collapsed="false">
      <c r="A146" s="75" t="n">
        <v>124</v>
      </c>
      <c r="B146" s="76" t="s">
        <v>227</v>
      </c>
      <c r="C146" s="76"/>
      <c r="D146" s="76"/>
      <c r="E146" s="77" t="n">
        <v>1</v>
      </c>
      <c r="F146" s="78" t="n">
        <f aca="false">C146*3+D146*2+E146</f>
        <v>1</v>
      </c>
      <c r="G146" s="89"/>
      <c r="H146" s="75" t="n">
        <v>124</v>
      </c>
      <c r="I146" s="76" t="s">
        <v>227</v>
      </c>
      <c r="J146" s="76"/>
      <c r="K146" s="76"/>
      <c r="L146" s="79" t="n">
        <v>1</v>
      </c>
    </row>
    <row r="147" customFormat="false" ht="13.2" hidden="false" customHeight="false" outlineLevel="0" collapsed="false">
      <c r="A147" s="75" t="n">
        <v>124</v>
      </c>
      <c r="B147" s="76" t="s">
        <v>228</v>
      </c>
      <c r="C147" s="76"/>
      <c r="D147" s="76"/>
      <c r="E147" s="77" t="n">
        <v>1</v>
      </c>
      <c r="F147" s="78" t="n">
        <f aca="false">C147*3+D147*2+E147</f>
        <v>1</v>
      </c>
      <c r="G147" s="89"/>
      <c r="H147" s="75" t="n">
        <v>124</v>
      </c>
      <c r="I147" s="76" t="s">
        <v>228</v>
      </c>
      <c r="J147" s="76"/>
      <c r="K147" s="76"/>
      <c r="L147" s="79" t="n">
        <v>1</v>
      </c>
    </row>
    <row r="148" customFormat="false" ht="13.2" hidden="false" customHeight="false" outlineLevel="0" collapsed="false">
      <c r="A148" s="75" t="n">
        <v>124</v>
      </c>
      <c r="B148" s="76" t="s">
        <v>229</v>
      </c>
      <c r="C148" s="76"/>
      <c r="D148" s="76"/>
      <c r="E148" s="77" t="n">
        <v>1</v>
      </c>
      <c r="F148" s="78" t="n">
        <f aca="false">C148*3+D148*2+E148</f>
        <v>1</v>
      </c>
      <c r="G148" s="89"/>
      <c r="H148" s="75" t="n">
        <v>124</v>
      </c>
      <c r="I148" s="76" t="s">
        <v>229</v>
      </c>
      <c r="J148" s="76"/>
      <c r="K148" s="76"/>
      <c r="L148" s="79" t="n">
        <v>1</v>
      </c>
    </row>
    <row r="149" customFormat="false" ht="13.2" hidden="false" customHeight="false" outlineLevel="0" collapsed="false">
      <c r="A149" s="75" t="n">
        <v>124</v>
      </c>
      <c r="B149" s="76" t="s">
        <v>230</v>
      </c>
      <c r="C149" s="76"/>
      <c r="D149" s="76"/>
      <c r="E149" s="77" t="n">
        <v>1</v>
      </c>
      <c r="F149" s="78" t="n">
        <f aca="false">C149*3+D149*2+E149</f>
        <v>1</v>
      </c>
      <c r="G149" s="89"/>
      <c r="H149" s="75" t="n">
        <v>124</v>
      </c>
      <c r="I149" s="76" t="s">
        <v>60</v>
      </c>
      <c r="J149" s="76"/>
      <c r="K149" s="76"/>
      <c r="L149" s="79" t="n">
        <v>1</v>
      </c>
    </row>
    <row r="150" customFormat="false" ht="13.2" hidden="false" customHeight="false" outlineLevel="0" collapsed="false">
      <c r="A150" s="75" t="n">
        <v>124</v>
      </c>
      <c r="B150" s="85" t="s">
        <v>149</v>
      </c>
      <c r="C150" s="76"/>
      <c r="D150" s="76"/>
      <c r="E150" s="77" t="n">
        <v>1</v>
      </c>
      <c r="F150" s="78" t="n">
        <f aca="false">C150*3+D150*2+E150</f>
        <v>1</v>
      </c>
      <c r="G150" s="89"/>
      <c r="H150" s="75" t="n">
        <v>124</v>
      </c>
      <c r="I150" s="85" t="s">
        <v>149</v>
      </c>
      <c r="J150" s="76"/>
      <c r="K150" s="76"/>
      <c r="L150" s="79" t="n">
        <v>1</v>
      </c>
    </row>
    <row r="151" customFormat="false" ht="13.2" hidden="false" customHeight="false" outlineLevel="0" collapsed="false">
      <c r="A151" s="75" t="n">
        <v>124</v>
      </c>
      <c r="B151" s="85" t="s">
        <v>131</v>
      </c>
      <c r="C151" s="76"/>
      <c r="D151" s="76"/>
      <c r="E151" s="77" t="n">
        <v>1</v>
      </c>
      <c r="F151" s="78" t="n">
        <f aca="false">C151*3+D151*2+E151</f>
        <v>1</v>
      </c>
      <c r="G151" s="89"/>
      <c r="H151" s="75" t="n">
        <v>124</v>
      </c>
      <c r="I151" s="85" t="s">
        <v>131</v>
      </c>
      <c r="J151" s="76"/>
      <c r="K151" s="76"/>
      <c r="L151" s="79" t="n">
        <v>1</v>
      </c>
    </row>
    <row r="152" customFormat="false" ht="13.2" hidden="false" customHeight="false" outlineLevel="0" collapsed="false">
      <c r="A152" s="75" t="n">
        <v>124</v>
      </c>
      <c r="B152" s="81" t="s">
        <v>231</v>
      </c>
      <c r="C152" s="76"/>
      <c r="D152" s="76"/>
      <c r="E152" s="77" t="n">
        <v>1</v>
      </c>
      <c r="F152" s="78" t="n">
        <f aca="false">C152*3+D152*2+E152</f>
        <v>1</v>
      </c>
      <c r="G152" s="89"/>
      <c r="H152" s="75" t="n">
        <v>124</v>
      </c>
      <c r="I152" s="81" t="s">
        <v>231</v>
      </c>
      <c r="J152" s="76"/>
      <c r="K152" s="76"/>
      <c r="L152" s="79" t="n">
        <v>1</v>
      </c>
    </row>
    <row r="153" customFormat="false" ht="13.2" hidden="false" customHeight="false" outlineLevel="0" collapsed="false">
      <c r="A153" s="75" t="n">
        <v>124</v>
      </c>
      <c r="B153" s="81" t="s">
        <v>232</v>
      </c>
      <c r="C153" s="81"/>
      <c r="D153" s="81"/>
      <c r="E153" s="83" t="n">
        <v>1</v>
      </c>
      <c r="F153" s="78" t="n">
        <f aca="false">C153*3+D153*2+E153</f>
        <v>1</v>
      </c>
      <c r="G153" s="89"/>
      <c r="H153" s="75" t="n">
        <v>124</v>
      </c>
      <c r="I153" s="81" t="s">
        <v>232</v>
      </c>
      <c r="J153" s="81"/>
      <c r="K153" s="81"/>
      <c r="L153" s="79" t="n">
        <v>1</v>
      </c>
    </row>
    <row r="154" customFormat="false" ht="13.2" hidden="false" customHeight="false" outlineLevel="0" collapsed="false">
      <c r="A154" s="75" t="n">
        <v>124</v>
      </c>
      <c r="B154" s="81" t="s">
        <v>82</v>
      </c>
      <c r="C154" s="81"/>
      <c r="D154" s="81"/>
      <c r="E154" s="83" t="n">
        <v>1</v>
      </c>
      <c r="F154" s="78" t="n">
        <f aca="false">C154*3+D154*2+E154</f>
        <v>1</v>
      </c>
      <c r="G154" s="89"/>
      <c r="H154" s="75" t="n">
        <v>124</v>
      </c>
      <c r="I154" s="81" t="s">
        <v>152</v>
      </c>
      <c r="J154" s="81"/>
      <c r="K154" s="81"/>
      <c r="L154" s="79" t="n">
        <v>1</v>
      </c>
    </row>
    <row r="155" customFormat="false" ht="13.2" hidden="false" customHeight="false" outlineLevel="0" collapsed="false">
      <c r="A155" s="75" t="n">
        <v>124</v>
      </c>
      <c r="B155" s="81" t="s">
        <v>233</v>
      </c>
      <c r="C155" s="81"/>
      <c r="D155" s="81"/>
      <c r="E155" s="83" t="n">
        <v>1</v>
      </c>
      <c r="F155" s="78" t="n">
        <f aca="false">C155*3+D155*2+E155</f>
        <v>1</v>
      </c>
      <c r="G155" s="89"/>
      <c r="H155" s="75" t="n">
        <v>124</v>
      </c>
      <c r="I155" s="81" t="s">
        <v>233</v>
      </c>
      <c r="J155" s="81"/>
      <c r="K155" s="81"/>
      <c r="L155" s="79" t="n">
        <v>1</v>
      </c>
    </row>
    <row r="156" customFormat="false" ht="13.2" hidden="false" customHeight="false" outlineLevel="0" collapsed="false">
      <c r="A156" s="75" t="n">
        <v>124</v>
      </c>
      <c r="B156" s="81" t="s">
        <v>234</v>
      </c>
      <c r="C156" s="81"/>
      <c r="D156" s="81"/>
      <c r="E156" s="83" t="n">
        <v>1</v>
      </c>
      <c r="F156" s="78" t="n">
        <f aca="false">C156*3+D156*2+E156</f>
        <v>1</v>
      </c>
      <c r="G156" s="89"/>
      <c r="H156" s="75" t="n">
        <v>124</v>
      </c>
      <c r="I156" s="81" t="s">
        <v>235</v>
      </c>
      <c r="J156" s="81"/>
      <c r="K156" s="81"/>
      <c r="L156" s="79" t="n">
        <v>1</v>
      </c>
    </row>
    <row r="157" customFormat="false" ht="13.2" hidden="false" customHeight="false" outlineLevel="0" collapsed="false">
      <c r="A157" s="75" t="n">
        <v>124</v>
      </c>
      <c r="B157" s="81" t="s">
        <v>236</v>
      </c>
      <c r="C157" s="81"/>
      <c r="D157" s="81"/>
      <c r="E157" s="83" t="n">
        <v>1</v>
      </c>
      <c r="F157" s="78" t="n">
        <f aca="false">C157*3+D157*2+E157</f>
        <v>1</v>
      </c>
      <c r="G157" s="89"/>
      <c r="H157" s="75" t="n">
        <v>124</v>
      </c>
      <c r="I157" s="81" t="s">
        <v>236</v>
      </c>
      <c r="J157" s="81"/>
      <c r="K157" s="81"/>
      <c r="L157" s="79" t="n">
        <v>1</v>
      </c>
    </row>
    <row r="158" customFormat="false" ht="13.8" hidden="false" customHeight="false" outlineLevel="0" collapsed="false">
      <c r="A158" s="75" t="n">
        <v>124</v>
      </c>
      <c r="B158" s="81" t="s">
        <v>152</v>
      </c>
      <c r="C158" s="81"/>
      <c r="D158" s="81"/>
      <c r="E158" s="83" t="n">
        <v>1</v>
      </c>
      <c r="F158" s="78" t="n">
        <f aca="false">C158*3+D158*2+E158</f>
        <v>1</v>
      </c>
      <c r="G158" s="89"/>
      <c r="H158" s="75" t="n">
        <v>124</v>
      </c>
      <c r="I158" s="81" t="s">
        <v>82</v>
      </c>
      <c r="J158" s="81"/>
      <c r="K158" s="81"/>
      <c r="L158" s="79" t="n">
        <v>1</v>
      </c>
    </row>
    <row r="159" customFormat="false" ht="13.8" hidden="false" customHeight="false" outlineLevel="0" collapsed="false">
      <c r="A159" s="90"/>
      <c r="B159" s="91"/>
      <c r="C159" s="91" t="n">
        <f aca="false">SUM(C3:C158)</f>
        <v>175</v>
      </c>
      <c r="D159" s="91" t="n">
        <f aca="false">SUM(D3:D158)</f>
        <v>174</v>
      </c>
      <c r="E159" s="91" t="n">
        <f aca="false">SUM(E3:E158)</f>
        <v>173</v>
      </c>
      <c r="F159" s="92"/>
      <c r="G159" s="62"/>
      <c r="H159" s="90"/>
      <c r="I159" s="91"/>
      <c r="J159" s="91" t="n">
        <f aca="false">SUM(J3:J158)</f>
        <v>175</v>
      </c>
      <c r="K159" s="91" t="n">
        <f aca="false">SUM(K3:K158)</f>
        <v>174</v>
      </c>
      <c r="L159" s="93" t="n">
        <f aca="false">SUM(L3:L158)</f>
        <v>173</v>
      </c>
    </row>
    <row r="161" customFormat="false" ht="13.2" hidden="false" customHeight="false" outlineLevel="0" collapsed="false">
      <c r="B161" s="0" t="n">
        <v>156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AP23" activeCellId="0" sqref="A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1.87"/>
    <col collapsed="false" customWidth="true" hidden="false" outlineLevel="0" max="3" min="3" style="0" width="16.1"/>
    <col collapsed="false" customWidth="true" hidden="false" outlineLevel="0" max="32" min="4" style="0" width="5.55"/>
    <col collapsed="false" customWidth="true" hidden="false" outlineLevel="0" max="33" min="33" style="0" width="6.32"/>
    <col collapsed="false" customWidth="true" hidden="false" outlineLevel="0" max="42" min="34" style="0" width="5.55"/>
    <col collapsed="false" customWidth="true" hidden="false" outlineLevel="0" max="43" min="43" style="0" width="7.88"/>
  </cols>
  <sheetData>
    <row r="1" customFormat="false" ht="13.8" hidden="false" customHeight="false" outlineLevel="0" collapsed="false">
      <c r="A1" s="94"/>
      <c r="B1" s="95" t="s">
        <v>0</v>
      </c>
      <c r="C1" s="96" t="s">
        <v>1</v>
      </c>
      <c r="D1" s="97" t="n">
        <v>1986</v>
      </c>
      <c r="E1" s="95" t="n">
        <v>1987</v>
      </c>
      <c r="F1" s="95" t="n">
        <v>1988</v>
      </c>
      <c r="G1" s="95" t="n">
        <v>1989</v>
      </c>
      <c r="H1" s="95" t="n">
        <v>1990</v>
      </c>
      <c r="I1" s="95" t="n">
        <v>1991</v>
      </c>
      <c r="J1" s="95" t="n">
        <v>1992</v>
      </c>
      <c r="K1" s="95" t="n">
        <v>1993</v>
      </c>
      <c r="L1" s="95" t="n">
        <v>1994</v>
      </c>
      <c r="M1" s="95" t="n">
        <v>1995</v>
      </c>
      <c r="N1" s="95" t="n">
        <v>1996</v>
      </c>
      <c r="O1" s="95" t="n">
        <v>1997</v>
      </c>
      <c r="P1" s="95" t="n">
        <v>1998</v>
      </c>
      <c r="Q1" s="95" t="n">
        <v>1999</v>
      </c>
      <c r="R1" s="95" t="n">
        <v>2000</v>
      </c>
      <c r="S1" s="95" t="n">
        <v>2001</v>
      </c>
      <c r="T1" s="95" t="n">
        <v>2002</v>
      </c>
      <c r="U1" s="95" t="n">
        <v>2003</v>
      </c>
      <c r="V1" s="95" t="n">
        <v>2004</v>
      </c>
      <c r="W1" s="95" t="n">
        <v>2005</v>
      </c>
      <c r="X1" s="95" t="n">
        <v>2006</v>
      </c>
      <c r="Y1" s="98" t="n">
        <v>2007</v>
      </c>
      <c r="Z1" s="98" t="n">
        <v>2008</v>
      </c>
      <c r="AA1" s="98" t="n">
        <v>2009</v>
      </c>
      <c r="AB1" s="98" t="n">
        <v>2010</v>
      </c>
      <c r="AC1" s="98" t="n">
        <v>2011</v>
      </c>
      <c r="AD1" s="98" t="n">
        <v>2012</v>
      </c>
      <c r="AE1" s="98" t="n">
        <v>2013</v>
      </c>
      <c r="AF1" s="98" t="n">
        <v>2014</v>
      </c>
      <c r="AG1" s="98" t="n">
        <v>2015</v>
      </c>
      <c r="AH1" s="98" t="n">
        <v>2016</v>
      </c>
      <c r="AI1" s="98" t="n">
        <v>2017</v>
      </c>
      <c r="AJ1" s="98" t="n">
        <v>2018</v>
      </c>
      <c r="AK1" s="98" t="n">
        <v>2019</v>
      </c>
      <c r="AL1" s="98" t="n">
        <v>2020</v>
      </c>
      <c r="AM1" s="95" t="n">
        <v>2021</v>
      </c>
      <c r="AN1" s="95" t="n">
        <v>2022</v>
      </c>
      <c r="AO1" s="98" t="n">
        <v>2023</v>
      </c>
      <c r="AP1" s="95" t="n">
        <v>2024</v>
      </c>
      <c r="AQ1" s="99" t="s">
        <v>2</v>
      </c>
    </row>
    <row r="2" customFormat="false" ht="13.2" hidden="false" customHeight="false" outlineLevel="0" collapsed="false">
      <c r="A2" s="100" t="n">
        <v>1</v>
      </c>
      <c r="B2" s="101" t="s">
        <v>11</v>
      </c>
      <c r="C2" s="102" t="s">
        <v>12</v>
      </c>
      <c r="D2" s="103"/>
      <c r="E2" s="104"/>
      <c r="F2" s="104"/>
      <c r="G2" s="104"/>
      <c r="H2" s="104"/>
      <c r="I2" s="104" t="n">
        <v>2</v>
      </c>
      <c r="J2" s="104"/>
      <c r="K2" s="104"/>
      <c r="L2" s="104" t="n">
        <v>5</v>
      </c>
      <c r="M2" s="104" t="n">
        <v>6</v>
      </c>
      <c r="N2" s="104"/>
      <c r="O2" s="104"/>
      <c r="P2" s="104" t="n">
        <v>6</v>
      </c>
      <c r="Q2" s="104" t="n">
        <v>15</v>
      </c>
      <c r="R2" s="104" t="n">
        <v>26</v>
      </c>
      <c r="S2" s="104" t="n">
        <v>30</v>
      </c>
      <c r="T2" s="104" t="n">
        <v>31</v>
      </c>
      <c r="U2" s="104" t="n">
        <v>27</v>
      </c>
      <c r="V2" s="104" t="n">
        <v>24</v>
      </c>
      <c r="W2" s="104" t="n">
        <v>24</v>
      </c>
      <c r="X2" s="104" t="n">
        <v>24</v>
      </c>
      <c r="Y2" s="105" t="n">
        <v>21</v>
      </c>
      <c r="Z2" s="105" t="n">
        <v>32</v>
      </c>
      <c r="AA2" s="105" t="n">
        <v>29</v>
      </c>
      <c r="AB2" s="105" t="n">
        <v>29</v>
      </c>
      <c r="AC2" s="105" t="n">
        <v>25</v>
      </c>
      <c r="AD2" s="105" t="n">
        <v>26</v>
      </c>
      <c r="AE2" s="105" t="n">
        <v>28</v>
      </c>
      <c r="AF2" s="105" t="n">
        <v>32</v>
      </c>
      <c r="AG2" s="105" t="n">
        <v>31</v>
      </c>
      <c r="AH2" s="105" t="n">
        <v>29</v>
      </c>
      <c r="AI2" s="105" t="n">
        <v>29</v>
      </c>
      <c r="AJ2" s="105" t="n">
        <v>24</v>
      </c>
      <c r="AK2" s="105" t="n">
        <v>29</v>
      </c>
      <c r="AL2" s="105" t="n">
        <v>20</v>
      </c>
      <c r="AM2" s="104" t="n">
        <v>15</v>
      </c>
      <c r="AN2" s="106" t="n">
        <v>24</v>
      </c>
      <c r="AO2" s="105" t="n">
        <v>17</v>
      </c>
      <c r="AP2" s="104" t="n">
        <v>13</v>
      </c>
      <c r="AQ2" s="107" t="n">
        <f aca="false">SUM(D2:AP2)</f>
        <v>673</v>
      </c>
    </row>
    <row r="3" customFormat="false" ht="13.2" hidden="false" customHeight="false" outlineLevel="0" collapsed="false">
      <c r="A3" s="108" t="n">
        <v>2</v>
      </c>
      <c r="B3" s="109" t="s">
        <v>3</v>
      </c>
      <c r="C3" s="110" t="s">
        <v>4</v>
      </c>
      <c r="D3" s="111"/>
      <c r="E3" s="109"/>
      <c r="F3" s="109"/>
      <c r="G3" s="109"/>
      <c r="H3" s="109"/>
      <c r="I3" s="109" t="n">
        <v>3</v>
      </c>
      <c r="J3" s="109"/>
      <c r="K3" s="109"/>
      <c r="L3" s="109" t="n">
        <v>7</v>
      </c>
      <c r="M3" s="109" t="n">
        <v>3</v>
      </c>
      <c r="N3" s="109"/>
      <c r="O3" s="109"/>
      <c r="P3" s="109"/>
      <c r="Q3" s="109"/>
      <c r="R3" s="109"/>
      <c r="S3" s="109"/>
      <c r="T3" s="109"/>
      <c r="U3" s="109"/>
      <c r="V3" s="109" t="n">
        <v>10</v>
      </c>
      <c r="W3" s="109" t="n">
        <v>23</v>
      </c>
      <c r="X3" s="109" t="n">
        <v>24</v>
      </c>
      <c r="Y3" s="112" t="n">
        <v>26</v>
      </c>
      <c r="Z3" s="112" t="n">
        <v>31</v>
      </c>
      <c r="AA3" s="112" t="n">
        <v>28</v>
      </c>
      <c r="AB3" s="112" t="n">
        <v>27</v>
      </c>
      <c r="AC3" s="112" t="n">
        <v>28</v>
      </c>
      <c r="AD3" s="112" t="n">
        <v>28</v>
      </c>
      <c r="AE3" s="112" t="n">
        <v>33</v>
      </c>
      <c r="AF3" s="112" t="n">
        <v>32</v>
      </c>
      <c r="AG3" s="112" t="n">
        <v>27</v>
      </c>
      <c r="AH3" s="112" t="n">
        <v>14</v>
      </c>
      <c r="AI3" s="112" t="n">
        <v>16</v>
      </c>
      <c r="AJ3" s="112" t="n">
        <v>33</v>
      </c>
      <c r="AK3" s="112" t="n">
        <v>34</v>
      </c>
      <c r="AL3" s="112" t="n">
        <v>16</v>
      </c>
      <c r="AM3" s="109" t="n">
        <v>26</v>
      </c>
      <c r="AN3" s="113" t="n">
        <v>28</v>
      </c>
      <c r="AO3" s="112" t="n">
        <v>28</v>
      </c>
      <c r="AP3" s="109" t="n">
        <v>18</v>
      </c>
      <c r="AQ3" s="114" t="n">
        <f aca="false">SUM(D3:AP3)</f>
        <v>543</v>
      </c>
    </row>
    <row r="4" customFormat="false" ht="13.2" hidden="false" customHeight="false" outlineLevel="0" collapsed="false">
      <c r="A4" s="108" t="n">
        <v>3</v>
      </c>
      <c r="B4" s="109" t="s">
        <v>5</v>
      </c>
      <c r="C4" s="110" t="s">
        <v>6</v>
      </c>
      <c r="D4" s="111" t="n">
        <v>5</v>
      </c>
      <c r="E4" s="109" t="n">
        <v>10</v>
      </c>
      <c r="F4" s="109" t="n">
        <v>15</v>
      </c>
      <c r="G4" s="109"/>
      <c r="H4" s="109" t="n">
        <v>10</v>
      </c>
      <c r="I4" s="109" t="n">
        <v>15</v>
      </c>
      <c r="J4" s="109"/>
      <c r="K4" s="109"/>
      <c r="L4" s="109" t="n">
        <v>10</v>
      </c>
      <c r="M4" s="109" t="n">
        <v>10</v>
      </c>
      <c r="N4" s="109" t="n">
        <v>15</v>
      </c>
      <c r="O4" s="109" t="n">
        <v>4</v>
      </c>
      <c r="P4" s="109" t="n">
        <v>13</v>
      </c>
      <c r="Q4" s="109" t="n">
        <v>12</v>
      </c>
      <c r="R4" s="109" t="n">
        <v>20</v>
      </c>
      <c r="S4" s="109" t="n">
        <v>16</v>
      </c>
      <c r="T4" s="109" t="n">
        <v>30</v>
      </c>
      <c r="U4" s="109" t="n">
        <v>18</v>
      </c>
      <c r="V4" s="109" t="n">
        <v>24</v>
      </c>
      <c r="W4" s="109" t="n">
        <v>20</v>
      </c>
      <c r="X4" s="109" t="n">
        <v>24</v>
      </c>
      <c r="Y4" s="112" t="n">
        <v>23</v>
      </c>
      <c r="Z4" s="112" t="n">
        <v>28</v>
      </c>
      <c r="AA4" s="112" t="n">
        <v>20</v>
      </c>
      <c r="AB4" s="112" t="n">
        <v>25</v>
      </c>
      <c r="AC4" s="112" t="n">
        <v>23</v>
      </c>
      <c r="AD4" s="112" t="n">
        <v>23</v>
      </c>
      <c r="AE4" s="112" t="n">
        <v>18</v>
      </c>
      <c r="AF4" s="112" t="n">
        <v>20</v>
      </c>
      <c r="AG4" s="112" t="n">
        <v>24</v>
      </c>
      <c r="AH4" s="112" t="n">
        <v>19</v>
      </c>
      <c r="AI4" s="112" t="n">
        <v>5</v>
      </c>
      <c r="AJ4" s="112" t="n">
        <v>14</v>
      </c>
      <c r="AK4" s="112" t="n">
        <v>15</v>
      </c>
      <c r="AL4" s="112" t="n">
        <v>3</v>
      </c>
      <c r="AM4" s="109"/>
      <c r="AN4" s="113"/>
      <c r="AO4" s="112"/>
      <c r="AP4" s="109"/>
      <c r="AQ4" s="114" t="n">
        <f aca="false">SUM(D4:AP4)</f>
        <v>531</v>
      </c>
    </row>
    <row r="5" customFormat="false" ht="13.2" hidden="false" customHeight="false" outlineLevel="0" collapsed="false">
      <c r="A5" s="108" t="n">
        <v>4</v>
      </c>
      <c r="B5" s="109" t="s">
        <v>9</v>
      </c>
      <c r="C5" s="110" t="s">
        <v>10</v>
      </c>
      <c r="D5" s="111" t="n">
        <v>3</v>
      </c>
      <c r="E5" s="109" t="n">
        <v>10</v>
      </c>
      <c r="F5" s="109" t="n">
        <v>15</v>
      </c>
      <c r="G5" s="109"/>
      <c r="H5" s="109"/>
      <c r="I5" s="109" t="n">
        <v>8</v>
      </c>
      <c r="J5" s="109"/>
      <c r="K5" s="109"/>
      <c r="L5" s="109" t="n">
        <v>4</v>
      </c>
      <c r="M5" s="109" t="n">
        <v>8</v>
      </c>
      <c r="N5" s="109"/>
      <c r="O5" s="109" t="n">
        <v>12</v>
      </c>
      <c r="P5" s="109" t="n">
        <v>17</v>
      </c>
      <c r="Q5" s="109" t="n">
        <v>19</v>
      </c>
      <c r="R5" s="109" t="n">
        <v>13</v>
      </c>
      <c r="S5" s="109" t="n">
        <v>20</v>
      </c>
      <c r="T5" s="109" t="n">
        <v>24</v>
      </c>
      <c r="U5" s="109" t="n">
        <v>18</v>
      </c>
      <c r="V5" s="109" t="n">
        <v>18</v>
      </c>
      <c r="W5" s="109" t="n">
        <v>20</v>
      </c>
      <c r="X5" s="109" t="n">
        <v>11</v>
      </c>
      <c r="Y5" s="112" t="n">
        <v>16</v>
      </c>
      <c r="Z5" s="112" t="n">
        <v>17</v>
      </c>
      <c r="AA5" s="112" t="n">
        <v>19</v>
      </c>
      <c r="AB5" s="112" t="n">
        <v>16</v>
      </c>
      <c r="AC5" s="112" t="n">
        <v>11</v>
      </c>
      <c r="AD5" s="112" t="n">
        <v>13</v>
      </c>
      <c r="AE5" s="112" t="n">
        <v>10</v>
      </c>
      <c r="AF5" s="112" t="n">
        <v>19</v>
      </c>
      <c r="AG5" s="112" t="n">
        <v>9</v>
      </c>
      <c r="AH5" s="112" t="n">
        <v>13</v>
      </c>
      <c r="AI5" s="112" t="n">
        <v>21</v>
      </c>
      <c r="AJ5" s="112" t="n">
        <v>16</v>
      </c>
      <c r="AK5" s="112" t="n">
        <v>4</v>
      </c>
      <c r="AL5" s="112" t="n">
        <v>1</v>
      </c>
      <c r="AM5" s="109"/>
      <c r="AN5" s="113" t="n">
        <v>3</v>
      </c>
      <c r="AO5" s="112" t="n">
        <v>10</v>
      </c>
      <c r="AP5" s="109" t="n">
        <v>5</v>
      </c>
      <c r="AQ5" s="114" t="n">
        <f aca="false">SUM(D5:AP5)</f>
        <v>423</v>
      </c>
    </row>
    <row r="6" customFormat="false" ht="13.2" hidden="false" customHeight="false" outlineLevel="0" collapsed="false">
      <c r="A6" s="108" t="n">
        <v>5</v>
      </c>
      <c r="B6" s="109" t="s">
        <v>18</v>
      </c>
      <c r="C6" s="110" t="s">
        <v>19</v>
      </c>
      <c r="D6" s="111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 t="n">
        <v>6</v>
      </c>
      <c r="Q6" s="109" t="n">
        <v>13</v>
      </c>
      <c r="R6" s="109" t="n">
        <v>25</v>
      </c>
      <c r="S6" s="109" t="n">
        <v>24</v>
      </c>
      <c r="T6" s="109" t="n">
        <v>20</v>
      </c>
      <c r="U6" s="109" t="n">
        <v>15</v>
      </c>
      <c r="V6" s="109" t="n">
        <v>17</v>
      </c>
      <c r="W6" s="109" t="n">
        <v>21</v>
      </c>
      <c r="X6" s="109" t="n">
        <v>15</v>
      </c>
      <c r="Y6" s="112" t="n">
        <v>20</v>
      </c>
      <c r="Z6" s="112" t="n">
        <v>12</v>
      </c>
      <c r="AA6" s="112" t="n">
        <v>15</v>
      </c>
      <c r="AB6" s="112" t="n">
        <v>9</v>
      </c>
      <c r="AC6" s="112" t="n">
        <v>13</v>
      </c>
      <c r="AD6" s="112" t="n">
        <v>16</v>
      </c>
      <c r="AE6" s="112" t="n">
        <v>15</v>
      </c>
      <c r="AF6" s="112" t="n">
        <v>15</v>
      </c>
      <c r="AG6" s="112" t="n">
        <v>14</v>
      </c>
      <c r="AH6" s="112" t="n">
        <v>16</v>
      </c>
      <c r="AI6" s="112" t="n">
        <v>9</v>
      </c>
      <c r="AJ6" s="112" t="n">
        <v>14</v>
      </c>
      <c r="AK6" s="112" t="n">
        <v>10</v>
      </c>
      <c r="AL6" s="112" t="n">
        <v>5</v>
      </c>
      <c r="AM6" s="109" t="n">
        <v>11</v>
      </c>
      <c r="AN6" s="113" t="n">
        <v>20</v>
      </c>
      <c r="AO6" s="112" t="n">
        <v>6</v>
      </c>
      <c r="AP6" s="109" t="n">
        <v>17</v>
      </c>
      <c r="AQ6" s="114" t="n">
        <f aca="false">SUM(D6:AP6)</f>
        <v>393</v>
      </c>
    </row>
    <row r="7" customFormat="false" ht="13.2" hidden="false" customHeight="false" outlineLevel="0" collapsed="false">
      <c r="A7" s="108" t="n">
        <v>6</v>
      </c>
      <c r="B7" s="109" t="s">
        <v>17</v>
      </c>
      <c r="C7" s="110" t="s">
        <v>6</v>
      </c>
      <c r="D7" s="111" t="n">
        <v>6</v>
      </c>
      <c r="E7" s="109" t="n">
        <v>15</v>
      </c>
      <c r="F7" s="109" t="n">
        <v>22</v>
      </c>
      <c r="G7" s="109" t="n">
        <v>22</v>
      </c>
      <c r="H7" s="109" t="n">
        <v>18</v>
      </c>
      <c r="I7" s="109" t="n">
        <v>18</v>
      </c>
      <c r="J7" s="109"/>
      <c r="K7" s="109"/>
      <c r="L7" s="109" t="n">
        <v>15</v>
      </c>
      <c r="M7" s="109" t="n">
        <v>12</v>
      </c>
      <c r="N7" s="109" t="n">
        <v>15</v>
      </c>
      <c r="O7" s="109" t="n">
        <v>14</v>
      </c>
      <c r="P7" s="109" t="n">
        <v>5</v>
      </c>
      <c r="Q7" s="109" t="n">
        <v>16</v>
      </c>
      <c r="R7" s="109" t="n">
        <v>19</v>
      </c>
      <c r="S7" s="109" t="n">
        <v>23</v>
      </c>
      <c r="T7" s="109" t="n">
        <v>16</v>
      </c>
      <c r="U7" s="109" t="n">
        <v>8</v>
      </c>
      <c r="V7" s="109" t="n">
        <v>5</v>
      </c>
      <c r="W7" s="109" t="n">
        <v>7</v>
      </c>
      <c r="X7" s="109" t="n">
        <v>14</v>
      </c>
      <c r="Y7" s="112" t="n">
        <v>22</v>
      </c>
      <c r="Z7" s="112" t="n">
        <v>15</v>
      </c>
      <c r="AA7" s="112" t="n">
        <v>17</v>
      </c>
      <c r="AB7" s="112" t="n">
        <v>6</v>
      </c>
      <c r="AC7" s="112" t="n">
        <v>18</v>
      </c>
      <c r="AD7" s="112" t="n">
        <v>4</v>
      </c>
      <c r="AE7" s="112" t="n">
        <v>9</v>
      </c>
      <c r="AF7" s="112" t="n">
        <v>4</v>
      </c>
      <c r="AG7" s="112" t="n">
        <v>3</v>
      </c>
      <c r="AH7" s="112" t="n">
        <v>2</v>
      </c>
      <c r="AI7" s="112" t="n">
        <v>2</v>
      </c>
      <c r="AJ7" s="112" t="n">
        <v>1</v>
      </c>
      <c r="AK7" s="112" t="n">
        <v>1</v>
      </c>
      <c r="AL7" s="112" t="n">
        <v>1</v>
      </c>
      <c r="AM7" s="109" t="n">
        <v>1</v>
      </c>
      <c r="AN7" s="113"/>
      <c r="AO7" s="112"/>
      <c r="AP7" s="109"/>
      <c r="AQ7" s="114" t="n">
        <f aca="false">SUM(D7:AP7)</f>
        <v>376</v>
      </c>
    </row>
    <row r="8" customFormat="false" ht="13.2" hidden="false" customHeight="false" outlineLevel="0" collapsed="false">
      <c r="A8" s="108" t="n">
        <v>7</v>
      </c>
      <c r="B8" s="109" t="s">
        <v>7</v>
      </c>
      <c r="C8" s="110" t="s">
        <v>8</v>
      </c>
      <c r="D8" s="111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 t="n">
        <v>5</v>
      </c>
      <c r="U8" s="109" t="n">
        <v>17</v>
      </c>
      <c r="V8" s="109" t="n">
        <v>30</v>
      </c>
      <c r="W8" s="109" t="n">
        <v>19</v>
      </c>
      <c r="X8" s="109" t="n">
        <v>11</v>
      </c>
      <c r="Y8" s="112" t="n">
        <v>10</v>
      </c>
      <c r="Z8" s="112" t="n">
        <v>20</v>
      </c>
      <c r="AA8" s="112" t="n">
        <v>22</v>
      </c>
      <c r="AB8" s="112" t="n">
        <v>27</v>
      </c>
      <c r="AC8" s="112" t="n">
        <v>28</v>
      </c>
      <c r="AD8" s="112" t="n">
        <v>6</v>
      </c>
      <c r="AE8" s="112" t="n">
        <v>8</v>
      </c>
      <c r="AF8" s="112" t="n">
        <v>16</v>
      </c>
      <c r="AG8" s="112" t="n">
        <v>22</v>
      </c>
      <c r="AH8" s="112" t="n">
        <v>10</v>
      </c>
      <c r="AI8" s="112" t="n">
        <v>1</v>
      </c>
      <c r="AJ8" s="112" t="n">
        <v>23</v>
      </c>
      <c r="AK8" s="112" t="n">
        <v>11</v>
      </c>
      <c r="AL8" s="112" t="n">
        <v>17</v>
      </c>
      <c r="AM8" s="109" t="n">
        <v>4</v>
      </c>
      <c r="AN8" s="113" t="n">
        <v>25</v>
      </c>
      <c r="AO8" s="112" t="n">
        <v>27</v>
      </c>
      <c r="AP8" s="109" t="n">
        <v>9</v>
      </c>
      <c r="AQ8" s="114" t="n">
        <f aca="false">SUM(D8:AP8)</f>
        <v>368</v>
      </c>
    </row>
    <row r="9" customFormat="false" ht="13.2" hidden="false" customHeight="false" outlineLevel="0" collapsed="false">
      <c r="A9" s="108" t="n">
        <v>8</v>
      </c>
      <c r="B9" s="109" t="s">
        <v>21</v>
      </c>
      <c r="C9" s="110" t="s">
        <v>8</v>
      </c>
      <c r="D9" s="111"/>
      <c r="E9" s="109"/>
      <c r="F9" s="109"/>
      <c r="G9" s="109"/>
      <c r="H9" s="109"/>
      <c r="I9" s="109" t="n">
        <v>10</v>
      </c>
      <c r="J9" s="109"/>
      <c r="K9" s="109"/>
      <c r="L9" s="109" t="n">
        <v>10</v>
      </c>
      <c r="M9" s="109" t="n">
        <v>13</v>
      </c>
      <c r="N9" s="109" t="n">
        <v>7</v>
      </c>
      <c r="O9" s="109" t="n">
        <v>15</v>
      </c>
      <c r="P9" s="109" t="n">
        <v>13</v>
      </c>
      <c r="Q9" s="109" t="n">
        <v>16</v>
      </c>
      <c r="R9" s="109" t="n">
        <v>12</v>
      </c>
      <c r="S9" s="109" t="n">
        <v>12</v>
      </c>
      <c r="T9" s="109" t="n">
        <v>30</v>
      </c>
      <c r="U9" s="109" t="n">
        <v>13</v>
      </c>
      <c r="V9" s="109" t="n">
        <v>25</v>
      </c>
      <c r="W9" s="109" t="n">
        <v>4</v>
      </c>
      <c r="X9" s="109" t="n">
        <v>26</v>
      </c>
      <c r="Y9" s="112" t="n">
        <v>8</v>
      </c>
      <c r="Z9" s="112" t="n">
        <v>25</v>
      </c>
      <c r="AA9" s="112" t="n">
        <v>10</v>
      </c>
      <c r="AB9" s="112" t="n">
        <v>20</v>
      </c>
      <c r="AC9" s="112" t="n">
        <v>11</v>
      </c>
      <c r="AD9" s="112" t="n">
        <v>21</v>
      </c>
      <c r="AE9" s="112" t="n">
        <v>1</v>
      </c>
      <c r="AF9" s="112" t="n">
        <v>10</v>
      </c>
      <c r="AG9" s="112" t="n">
        <v>14</v>
      </c>
      <c r="AH9" s="112" t="n">
        <v>2</v>
      </c>
      <c r="AI9" s="112"/>
      <c r="AJ9" s="112" t="n">
        <v>15</v>
      </c>
      <c r="AK9" s="112" t="n">
        <v>9</v>
      </c>
      <c r="AL9" s="112" t="n">
        <v>3</v>
      </c>
      <c r="AM9" s="109" t="n">
        <v>3</v>
      </c>
      <c r="AN9" s="113" t="n">
        <v>2</v>
      </c>
      <c r="AO9" s="112" t="n">
        <v>1</v>
      </c>
      <c r="AP9" s="109" t="n">
        <v>3</v>
      </c>
      <c r="AQ9" s="114" t="n">
        <f aca="false">SUM(D9:AP9)</f>
        <v>364</v>
      </c>
    </row>
    <row r="10" customFormat="false" ht="13.2" hidden="false" customHeight="false" outlineLevel="0" collapsed="false">
      <c r="A10" s="108" t="n">
        <v>9</v>
      </c>
      <c r="B10" s="109" t="s">
        <v>15</v>
      </c>
      <c r="C10" s="110" t="s">
        <v>16</v>
      </c>
      <c r="D10" s="111" t="n">
        <v>5</v>
      </c>
      <c r="E10" s="109" t="n">
        <v>10</v>
      </c>
      <c r="F10" s="109" t="n">
        <v>15</v>
      </c>
      <c r="G10" s="109"/>
      <c r="H10" s="109"/>
      <c r="I10" s="109"/>
      <c r="J10" s="109"/>
      <c r="K10" s="109"/>
      <c r="L10" s="109"/>
      <c r="M10" s="109"/>
      <c r="N10" s="109"/>
      <c r="O10" s="109" t="n">
        <v>3</v>
      </c>
      <c r="P10" s="109" t="n">
        <v>3</v>
      </c>
      <c r="Q10" s="109" t="n">
        <v>4</v>
      </c>
      <c r="R10" s="109" t="n">
        <v>5</v>
      </c>
      <c r="S10" s="109" t="n">
        <v>19</v>
      </c>
      <c r="T10" s="109" t="n">
        <v>32</v>
      </c>
      <c r="U10" s="109" t="n">
        <v>25</v>
      </c>
      <c r="V10" s="109" t="n">
        <v>33</v>
      </c>
      <c r="W10" s="109" t="n">
        <v>25</v>
      </c>
      <c r="X10" s="109" t="n">
        <v>23</v>
      </c>
      <c r="Y10" s="112" t="n">
        <v>10</v>
      </c>
      <c r="Z10" s="112" t="n">
        <v>29</v>
      </c>
      <c r="AA10" s="112" t="n">
        <v>28</v>
      </c>
      <c r="AB10" s="112" t="n">
        <v>2</v>
      </c>
      <c r="AC10" s="112" t="n">
        <v>17</v>
      </c>
      <c r="AD10" s="112" t="n">
        <v>23</v>
      </c>
      <c r="AE10" s="112" t="n">
        <v>6</v>
      </c>
      <c r="AF10" s="112"/>
      <c r="AG10" s="112" t="n">
        <v>1</v>
      </c>
      <c r="AH10" s="112" t="n">
        <v>2</v>
      </c>
      <c r="AI10" s="112" t="n">
        <v>1</v>
      </c>
      <c r="AJ10" s="112"/>
      <c r="AK10" s="112" t="n">
        <v>1</v>
      </c>
      <c r="AL10" s="112" t="n">
        <v>1</v>
      </c>
      <c r="AM10" s="109"/>
      <c r="AN10" s="113"/>
      <c r="AO10" s="112" t="n">
        <v>2</v>
      </c>
      <c r="AP10" s="109" t="n">
        <v>2</v>
      </c>
      <c r="AQ10" s="114" t="n">
        <f aca="false">SUM(D10:AP10)</f>
        <v>327</v>
      </c>
    </row>
    <row r="11" customFormat="false" ht="13.2" hidden="false" customHeight="false" outlineLevel="0" collapsed="false">
      <c r="A11" s="108" t="n">
        <v>10</v>
      </c>
      <c r="B11" s="109" t="s">
        <v>34</v>
      </c>
      <c r="C11" s="110" t="s">
        <v>8</v>
      </c>
      <c r="D11" s="111" t="n">
        <v>2</v>
      </c>
      <c r="E11" s="109" t="n">
        <v>11</v>
      </c>
      <c r="F11" s="109" t="n">
        <v>11</v>
      </c>
      <c r="G11" s="109"/>
      <c r="H11" s="109"/>
      <c r="I11" s="109" t="n">
        <v>10</v>
      </c>
      <c r="J11" s="109"/>
      <c r="K11" s="109"/>
      <c r="L11" s="109" t="n">
        <v>3</v>
      </c>
      <c r="M11" s="109" t="n">
        <v>5</v>
      </c>
      <c r="N11" s="109" t="n">
        <v>5</v>
      </c>
      <c r="O11" s="109" t="n">
        <v>4</v>
      </c>
      <c r="P11" s="109" t="n">
        <v>12</v>
      </c>
      <c r="Q11" s="109" t="n">
        <v>4</v>
      </c>
      <c r="R11" s="109" t="n">
        <v>7</v>
      </c>
      <c r="S11" s="109" t="n">
        <v>14</v>
      </c>
      <c r="T11" s="109" t="n">
        <v>18</v>
      </c>
      <c r="U11" s="109" t="n">
        <v>19</v>
      </c>
      <c r="V11" s="109" t="n">
        <v>15</v>
      </c>
      <c r="W11" s="109" t="n">
        <v>16</v>
      </c>
      <c r="X11" s="109" t="n">
        <v>5</v>
      </c>
      <c r="Y11" s="112" t="n">
        <v>16</v>
      </c>
      <c r="Z11" s="109" t="n">
        <v>14</v>
      </c>
      <c r="AA11" s="112" t="n">
        <v>14</v>
      </c>
      <c r="AB11" s="112" t="n">
        <v>10</v>
      </c>
      <c r="AC11" s="112" t="n">
        <v>15</v>
      </c>
      <c r="AD11" s="112" t="n">
        <v>13</v>
      </c>
      <c r="AE11" s="112" t="n">
        <v>12</v>
      </c>
      <c r="AF11" s="112" t="n">
        <v>5</v>
      </c>
      <c r="AG11" s="112" t="n">
        <v>2</v>
      </c>
      <c r="AH11" s="112"/>
      <c r="AI11" s="112" t="n">
        <v>1</v>
      </c>
      <c r="AJ11" s="112" t="n">
        <v>6</v>
      </c>
      <c r="AK11" s="112" t="n">
        <v>6</v>
      </c>
      <c r="AL11" s="112" t="n">
        <v>5</v>
      </c>
      <c r="AM11" s="109" t="n">
        <v>4</v>
      </c>
      <c r="AN11" s="113" t="n">
        <v>13</v>
      </c>
      <c r="AO11" s="112" t="n">
        <v>8</v>
      </c>
      <c r="AP11" s="109" t="n">
        <v>1</v>
      </c>
      <c r="AQ11" s="114" t="n">
        <f aca="false">SUM(D11:AP11)</f>
        <v>306</v>
      </c>
    </row>
    <row r="12" customFormat="false" ht="13.2" hidden="false" customHeight="false" outlineLevel="0" collapsed="false">
      <c r="A12" s="108" t="n">
        <v>11</v>
      </c>
      <c r="B12" s="115" t="s">
        <v>26</v>
      </c>
      <c r="C12" s="116" t="s">
        <v>12</v>
      </c>
      <c r="D12" s="111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 t="n">
        <v>10</v>
      </c>
      <c r="T12" s="109" t="n">
        <v>16</v>
      </c>
      <c r="U12" s="109" t="n">
        <v>14</v>
      </c>
      <c r="V12" s="109" t="n">
        <v>18</v>
      </c>
      <c r="W12" s="109" t="n">
        <v>19</v>
      </c>
      <c r="X12" s="109" t="n">
        <v>18</v>
      </c>
      <c r="Y12" s="112" t="n">
        <v>13</v>
      </c>
      <c r="Z12" s="112" t="n">
        <v>15</v>
      </c>
      <c r="AA12" s="112" t="n">
        <v>21</v>
      </c>
      <c r="AB12" s="112" t="n">
        <v>17</v>
      </c>
      <c r="AC12" s="112" t="n">
        <v>18</v>
      </c>
      <c r="AD12" s="112" t="n">
        <v>13</v>
      </c>
      <c r="AE12" s="112" t="n">
        <v>14</v>
      </c>
      <c r="AF12" s="112" t="n">
        <v>11</v>
      </c>
      <c r="AG12" s="112" t="n">
        <v>11</v>
      </c>
      <c r="AH12" s="112" t="n">
        <v>9</v>
      </c>
      <c r="AI12" s="112" t="n">
        <v>8</v>
      </c>
      <c r="AJ12" s="112" t="n">
        <v>11</v>
      </c>
      <c r="AK12" s="112" t="n">
        <v>13</v>
      </c>
      <c r="AL12" s="112" t="n">
        <v>5</v>
      </c>
      <c r="AM12" s="109" t="n">
        <v>10</v>
      </c>
      <c r="AN12" s="113" t="n">
        <v>4</v>
      </c>
      <c r="AO12" s="112" t="n">
        <v>9</v>
      </c>
      <c r="AP12" s="109" t="n">
        <v>9</v>
      </c>
      <c r="AQ12" s="114" t="n">
        <f aca="false">SUM(D12:AP12)</f>
        <v>306</v>
      </c>
    </row>
    <row r="13" customFormat="false" ht="13.2" hidden="false" customHeight="false" outlineLevel="0" collapsed="false">
      <c r="A13" s="108" t="n">
        <v>12</v>
      </c>
      <c r="B13" s="109" t="s">
        <v>13</v>
      </c>
      <c r="C13" s="110" t="s">
        <v>14</v>
      </c>
      <c r="D13" s="111"/>
      <c r="E13" s="109"/>
      <c r="F13" s="109"/>
      <c r="G13" s="109"/>
      <c r="H13" s="109"/>
      <c r="I13" s="109"/>
      <c r="J13" s="109"/>
      <c r="K13" s="109"/>
      <c r="L13" s="109"/>
      <c r="M13" s="109"/>
      <c r="N13" s="109" t="n">
        <v>7</v>
      </c>
      <c r="O13" s="109" t="n">
        <v>9</v>
      </c>
      <c r="P13" s="109" t="n">
        <v>10</v>
      </c>
      <c r="Q13" s="109" t="n">
        <v>18</v>
      </c>
      <c r="R13" s="109" t="n">
        <v>17</v>
      </c>
      <c r="S13" s="109" t="n">
        <v>4</v>
      </c>
      <c r="T13" s="109" t="n">
        <v>7</v>
      </c>
      <c r="U13" s="109" t="n">
        <v>17</v>
      </c>
      <c r="V13" s="109" t="n">
        <v>19</v>
      </c>
      <c r="W13" s="109" t="n">
        <v>13</v>
      </c>
      <c r="X13" s="109" t="n">
        <v>4</v>
      </c>
      <c r="Y13" s="112" t="n">
        <v>20</v>
      </c>
      <c r="Z13" s="112" t="n">
        <v>16</v>
      </c>
      <c r="AA13" s="112" t="n">
        <v>10</v>
      </c>
      <c r="AB13" s="112" t="n">
        <v>23</v>
      </c>
      <c r="AC13" s="112" t="n">
        <v>15</v>
      </c>
      <c r="AD13" s="112" t="n">
        <v>14</v>
      </c>
      <c r="AE13" s="112" t="n">
        <v>12</v>
      </c>
      <c r="AF13" s="112" t="n">
        <v>19</v>
      </c>
      <c r="AG13" s="112" t="n">
        <v>12</v>
      </c>
      <c r="AH13" s="112" t="n">
        <v>1</v>
      </c>
      <c r="AI13" s="112"/>
      <c r="AJ13" s="112" t="n">
        <v>17</v>
      </c>
      <c r="AK13" s="112" t="n">
        <v>5</v>
      </c>
      <c r="AL13" s="112" t="n">
        <v>3</v>
      </c>
      <c r="AM13" s="109" t="n">
        <v>1</v>
      </c>
      <c r="AN13" s="113" t="n">
        <v>6</v>
      </c>
      <c r="AO13" s="112" t="n">
        <v>2</v>
      </c>
      <c r="AP13" s="109"/>
      <c r="AQ13" s="114" t="n">
        <f aca="false">SUM(D13:AP13)</f>
        <v>301</v>
      </c>
    </row>
    <row r="14" customFormat="false" ht="13.2" hidden="false" customHeight="false" outlineLevel="0" collapsed="false">
      <c r="A14" s="108" t="n">
        <v>13</v>
      </c>
      <c r="B14" s="115" t="s">
        <v>36</v>
      </c>
      <c r="C14" s="116" t="s">
        <v>12</v>
      </c>
      <c r="D14" s="111" t="n">
        <v>4</v>
      </c>
      <c r="E14" s="109" t="n">
        <v>7</v>
      </c>
      <c r="F14" s="109" t="n">
        <v>5</v>
      </c>
      <c r="G14" s="109"/>
      <c r="H14" s="109"/>
      <c r="I14" s="109" t="n">
        <v>1</v>
      </c>
      <c r="J14" s="109"/>
      <c r="K14" s="109"/>
      <c r="L14" s="109"/>
      <c r="M14" s="109"/>
      <c r="N14" s="109"/>
      <c r="O14" s="109" t="n">
        <v>2</v>
      </c>
      <c r="P14" s="109" t="n">
        <v>2</v>
      </c>
      <c r="Q14" s="109"/>
      <c r="R14" s="109"/>
      <c r="S14" s="109"/>
      <c r="T14" s="109" t="n">
        <v>6</v>
      </c>
      <c r="U14" s="109" t="n">
        <v>18</v>
      </c>
      <c r="V14" s="109" t="n">
        <v>25</v>
      </c>
      <c r="W14" s="109" t="n">
        <v>25</v>
      </c>
      <c r="X14" s="109" t="n">
        <v>31</v>
      </c>
      <c r="Y14" s="112" t="n">
        <v>27</v>
      </c>
      <c r="Z14" s="112" t="n">
        <v>31</v>
      </c>
      <c r="AA14" s="112" t="n">
        <v>30</v>
      </c>
      <c r="AB14" s="112" t="n">
        <v>28</v>
      </c>
      <c r="AC14" s="112" t="n">
        <v>15</v>
      </c>
      <c r="AD14" s="112" t="n">
        <v>8</v>
      </c>
      <c r="AE14" s="112" t="n">
        <v>6</v>
      </c>
      <c r="AF14" s="112"/>
      <c r="AG14" s="112"/>
      <c r="AH14" s="112"/>
      <c r="AI14" s="112"/>
      <c r="AJ14" s="112" t="n">
        <v>3</v>
      </c>
      <c r="AK14" s="112" t="n">
        <v>2</v>
      </c>
      <c r="AL14" s="112"/>
      <c r="AM14" s="109"/>
      <c r="AN14" s="113"/>
      <c r="AO14" s="112"/>
      <c r="AP14" s="109"/>
      <c r="AQ14" s="114" t="n">
        <f aca="false">SUM(D14:AP14)</f>
        <v>276</v>
      </c>
    </row>
    <row r="15" customFormat="false" ht="13.2" hidden="false" customHeight="false" outlineLevel="0" collapsed="false">
      <c r="A15" s="108" t="n">
        <v>14</v>
      </c>
      <c r="B15" s="117" t="s">
        <v>28</v>
      </c>
      <c r="C15" s="118" t="s">
        <v>29</v>
      </c>
      <c r="D15" s="111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12"/>
      <c r="Z15" s="112"/>
      <c r="AA15" s="112"/>
      <c r="AB15" s="112" t="n">
        <v>1</v>
      </c>
      <c r="AC15" s="112" t="n">
        <v>5</v>
      </c>
      <c r="AD15" s="112" t="n">
        <v>20</v>
      </c>
      <c r="AE15" s="112" t="n">
        <v>29</v>
      </c>
      <c r="AF15" s="112" t="n">
        <v>30</v>
      </c>
      <c r="AG15" s="112" t="n">
        <v>17</v>
      </c>
      <c r="AH15" s="112" t="n">
        <v>25</v>
      </c>
      <c r="AI15" s="112" t="n">
        <v>25</v>
      </c>
      <c r="AJ15" s="112" t="n">
        <v>26</v>
      </c>
      <c r="AK15" s="112" t="n">
        <v>28</v>
      </c>
      <c r="AL15" s="112" t="n">
        <v>16</v>
      </c>
      <c r="AM15" s="109" t="n">
        <v>5</v>
      </c>
      <c r="AN15" s="113" t="n">
        <v>17</v>
      </c>
      <c r="AO15" s="112" t="n">
        <v>11</v>
      </c>
      <c r="AP15" s="109" t="n">
        <v>10</v>
      </c>
      <c r="AQ15" s="114" t="n">
        <f aca="false">SUM(D15:AP15)</f>
        <v>265</v>
      </c>
    </row>
    <row r="16" customFormat="false" ht="13.2" hidden="false" customHeight="false" outlineLevel="0" collapsed="false">
      <c r="A16" s="108" t="n">
        <v>15</v>
      </c>
      <c r="B16" s="109" t="s">
        <v>20</v>
      </c>
      <c r="C16" s="110" t="s">
        <v>8</v>
      </c>
      <c r="D16" s="111" t="n">
        <v>2</v>
      </c>
      <c r="E16" s="109" t="n">
        <v>10</v>
      </c>
      <c r="F16" s="109" t="n">
        <v>8</v>
      </c>
      <c r="G16" s="109"/>
      <c r="H16" s="109"/>
      <c r="I16" s="109" t="n">
        <v>1</v>
      </c>
      <c r="J16" s="109"/>
      <c r="K16" s="109"/>
      <c r="L16" s="109"/>
      <c r="M16" s="109"/>
      <c r="N16" s="109"/>
      <c r="O16" s="109"/>
      <c r="P16" s="109" t="n">
        <v>10</v>
      </c>
      <c r="Q16" s="109" t="n">
        <v>19</v>
      </c>
      <c r="R16" s="109" t="n">
        <v>18</v>
      </c>
      <c r="S16" s="109" t="n">
        <v>19</v>
      </c>
      <c r="T16" s="109" t="n">
        <v>23</v>
      </c>
      <c r="U16" s="109" t="n">
        <v>15</v>
      </c>
      <c r="V16" s="109" t="n">
        <v>15</v>
      </c>
      <c r="W16" s="109" t="n">
        <v>21</v>
      </c>
      <c r="X16" s="109" t="n">
        <v>18</v>
      </c>
      <c r="Y16" s="112" t="n">
        <v>22</v>
      </c>
      <c r="Z16" s="112" t="n">
        <v>13</v>
      </c>
      <c r="AA16" s="112" t="n">
        <v>17</v>
      </c>
      <c r="AB16" s="112" t="n">
        <v>2</v>
      </c>
      <c r="AC16" s="112"/>
      <c r="AD16" s="112"/>
      <c r="AE16" s="112"/>
      <c r="AF16" s="112"/>
      <c r="AG16" s="112" t="n">
        <v>1</v>
      </c>
      <c r="AH16" s="112"/>
      <c r="AI16" s="112" t="n">
        <v>1</v>
      </c>
      <c r="AJ16" s="112" t="n">
        <v>1</v>
      </c>
      <c r="AK16" s="112"/>
      <c r="AL16" s="112"/>
      <c r="AM16" s="109" t="n">
        <v>1</v>
      </c>
      <c r="AN16" s="113" t="n">
        <v>1</v>
      </c>
      <c r="AO16" s="112" t="n">
        <v>3</v>
      </c>
      <c r="AP16" s="109" t="n">
        <v>3</v>
      </c>
      <c r="AQ16" s="114" t="n">
        <f aca="false">SUM(D16:AP16)</f>
        <v>244</v>
      </c>
    </row>
    <row r="17" customFormat="false" ht="13.2" hidden="false" customHeight="false" outlineLevel="0" collapsed="false">
      <c r="A17" s="108" t="n">
        <v>16</v>
      </c>
      <c r="B17" s="117" t="s">
        <v>37</v>
      </c>
      <c r="C17" s="118" t="s">
        <v>6</v>
      </c>
      <c r="D17" s="111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 t="n">
        <v>2</v>
      </c>
      <c r="R17" s="109" t="n">
        <v>18</v>
      </c>
      <c r="S17" s="109" t="n">
        <v>1</v>
      </c>
      <c r="T17" s="109"/>
      <c r="U17" s="109"/>
      <c r="V17" s="109" t="n">
        <v>27</v>
      </c>
      <c r="W17" s="109" t="n">
        <v>5</v>
      </c>
      <c r="X17" s="109" t="n">
        <v>12</v>
      </c>
      <c r="Y17" s="112" t="n">
        <v>4</v>
      </c>
      <c r="Z17" s="112" t="n">
        <v>6</v>
      </c>
      <c r="AA17" s="112" t="n">
        <v>2</v>
      </c>
      <c r="AB17" s="112" t="n">
        <v>1</v>
      </c>
      <c r="AC17" s="112" t="n">
        <v>1</v>
      </c>
      <c r="AD17" s="112" t="n">
        <v>8</v>
      </c>
      <c r="AE17" s="112" t="n">
        <v>13</v>
      </c>
      <c r="AF17" s="112" t="n">
        <v>13</v>
      </c>
      <c r="AG17" s="112" t="n">
        <v>12</v>
      </c>
      <c r="AH17" s="112" t="n">
        <v>21</v>
      </c>
      <c r="AI17" s="112" t="n">
        <v>15</v>
      </c>
      <c r="AJ17" s="112" t="n">
        <v>13</v>
      </c>
      <c r="AK17" s="112" t="n">
        <v>19</v>
      </c>
      <c r="AL17" s="112" t="n">
        <v>6</v>
      </c>
      <c r="AM17" s="109" t="n">
        <v>13</v>
      </c>
      <c r="AN17" s="113" t="n">
        <v>10</v>
      </c>
      <c r="AO17" s="112" t="n">
        <v>11</v>
      </c>
      <c r="AP17" s="109" t="n">
        <v>6</v>
      </c>
      <c r="AQ17" s="114" t="n">
        <f aca="false">SUM(D17:AP17)</f>
        <v>239</v>
      </c>
    </row>
    <row r="18" customFormat="false" ht="13.2" hidden="false" customHeight="false" outlineLevel="0" collapsed="false">
      <c r="A18" s="108" t="n">
        <v>17</v>
      </c>
      <c r="B18" s="109" t="s">
        <v>22</v>
      </c>
      <c r="C18" s="110" t="s">
        <v>16</v>
      </c>
      <c r="D18" s="111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 t="n">
        <v>2</v>
      </c>
      <c r="T18" s="109" t="n">
        <v>2</v>
      </c>
      <c r="U18" s="109" t="n">
        <v>2</v>
      </c>
      <c r="V18" s="109" t="n">
        <v>13</v>
      </c>
      <c r="W18" s="109" t="n">
        <v>19</v>
      </c>
      <c r="X18" s="109" t="n">
        <v>25</v>
      </c>
      <c r="Y18" s="112" t="n">
        <v>17</v>
      </c>
      <c r="Z18" s="112" t="n">
        <v>24</v>
      </c>
      <c r="AA18" s="112" t="n">
        <v>23</v>
      </c>
      <c r="AB18" s="112" t="n">
        <v>14</v>
      </c>
      <c r="AC18" s="112" t="n">
        <v>11</v>
      </c>
      <c r="AD18" s="112" t="n">
        <v>15</v>
      </c>
      <c r="AE18" s="112" t="n">
        <v>17</v>
      </c>
      <c r="AF18" s="112" t="n">
        <v>9</v>
      </c>
      <c r="AG18" s="112" t="n">
        <v>1</v>
      </c>
      <c r="AH18" s="112" t="n">
        <v>6</v>
      </c>
      <c r="AI18" s="112" t="n">
        <v>5</v>
      </c>
      <c r="AJ18" s="112" t="n">
        <v>4</v>
      </c>
      <c r="AK18" s="112" t="n">
        <v>4</v>
      </c>
      <c r="AL18" s="112"/>
      <c r="AM18" s="109"/>
      <c r="AN18" s="113" t="n">
        <v>4</v>
      </c>
      <c r="AO18" s="112" t="n">
        <v>12</v>
      </c>
      <c r="AP18" s="109" t="n">
        <v>5</v>
      </c>
      <c r="AQ18" s="114" t="n">
        <f aca="false">SUM(D18:AP18)</f>
        <v>234</v>
      </c>
    </row>
    <row r="19" customFormat="false" ht="13.2" hidden="false" customHeight="false" outlineLevel="0" collapsed="false">
      <c r="A19" s="108" t="n">
        <v>18</v>
      </c>
      <c r="B19" s="109" t="s">
        <v>24</v>
      </c>
      <c r="C19" s="110" t="s">
        <v>65</v>
      </c>
      <c r="D19" s="111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 t="n">
        <v>3</v>
      </c>
      <c r="Q19" s="109" t="n">
        <v>12</v>
      </c>
      <c r="R19" s="109" t="n">
        <v>10</v>
      </c>
      <c r="S19" s="109" t="n">
        <v>9</v>
      </c>
      <c r="T19" s="109" t="n">
        <v>15</v>
      </c>
      <c r="U19" s="109" t="n">
        <v>23</v>
      </c>
      <c r="V19" s="109" t="n">
        <v>21</v>
      </c>
      <c r="W19" s="109" t="n">
        <v>11</v>
      </c>
      <c r="X19" s="109" t="n">
        <v>12</v>
      </c>
      <c r="Y19" s="112" t="n">
        <v>15</v>
      </c>
      <c r="Z19" s="112" t="n">
        <v>10</v>
      </c>
      <c r="AA19" s="112" t="n">
        <v>7</v>
      </c>
      <c r="AB19" s="112" t="n">
        <v>9</v>
      </c>
      <c r="AC19" s="112" t="n">
        <v>7</v>
      </c>
      <c r="AD19" s="112" t="n">
        <v>7</v>
      </c>
      <c r="AE19" s="112" t="n">
        <v>5</v>
      </c>
      <c r="AF19" s="112" t="n">
        <v>7</v>
      </c>
      <c r="AG19" s="112" t="n">
        <v>7</v>
      </c>
      <c r="AH19" s="112" t="n">
        <v>9</v>
      </c>
      <c r="AI19" s="112" t="n">
        <v>5</v>
      </c>
      <c r="AJ19" s="112" t="n">
        <v>5</v>
      </c>
      <c r="AK19" s="112" t="n">
        <v>3</v>
      </c>
      <c r="AL19" s="112" t="n">
        <v>3</v>
      </c>
      <c r="AM19" s="109" t="n">
        <v>5</v>
      </c>
      <c r="AN19" s="113" t="n">
        <v>5</v>
      </c>
      <c r="AO19" s="112" t="n">
        <v>5</v>
      </c>
      <c r="AP19" s="109" t="n">
        <v>1</v>
      </c>
      <c r="AQ19" s="114" t="n">
        <f aca="false">SUM(D19:AP19)</f>
        <v>231</v>
      </c>
    </row>
    <row r="20" customFormat="false" ht="13.2" hidden="false" customHeight="false" outlineLevel="0" collapsed="false">
      <c r="A20" s="108" t="n">
        <v>19</v>
      </c>
      <c r="B20" s="109" t="s">
        <v>40</v>
      </c>
      <c r="C20" s="110" t="s">
        <v>41</v>
      </c>
      <c r="D20" s="111" t="n">
        <v>5</v>
      </c>
      <c r="E20" s="109" t="n">
        <v>20</v>
      </c>
      <c r="F20" s="109" t="n">
        <v>25</v>
      </c>
      <c r="G20" s="109"/>
      <c r="H20" s="109" t="n">
        <v>20</v>
      </c>
      <c r="I20" s="109" t="n">
        <v>12</v>
      </c>
      <c r="J20" s="109"/>
      <c r="K20" s="109"/>
      <c r="L20" s="109" t="n">
        <v>7</v>
      </c>
      <c r="M20" s="109" t="n">
        <v>10</v>
      </c>
      <c r="N20" s="109" t="n">
        <v>10</v>
      </c>
      <c r="O20" s="109" t="n">
        <v>3</v>
      </c>
      <c r="P20" s="109" t="n">
        <v>2</v>
      </c>
      <c r="Q20" s="109" t="n">
        <v>6</v>
      </c>
      <c r="R20" s="109" t="n">
        <v>11</v>
      </c>
      <c r="S20" s="109" t="n">
        <v>4</v>
      </c>
      <c r="T20" s="109" t="n">
        <v>1</v>
      </c>
      <c r="U20" s="109" t="n">
        <v>5</v>
      </c>
      <c r="V20" s="109" t="n">
        <v>2</v>
      </c>
      <c r="W20" s="109" t="n">
        <v>11</v>
      </c>
      <c r="X20" s="109" t="n">
        <v>23</v>
      </c>
      <c r="Y20" s="112" t="n">
        <v>13</v>
      </c>
      <c r="Z20" s="112" t="n">
        <v>21</v>
      </c>
      <c r="AA20" s="112" t="n">
        <v>9</v>
      </c>
      <c r="AB20" s="112" t="n">
        <v>4</v>
      </c>
      <c r="AC20" s="112" t="n">
        <v>1</v>
      </c>
      <c r="AD20" s="112" t="n">
        <v>1</v>
      </c>
      <c r="AE20" s="112"/>
      <c r="AF20" s="112" t="n">
        <v>1</v>
      </c>
      <c r="AG20" s="112"/>
      <c r="AH20" s="112"/>
      <c r="AI20" s="112"/>
      <c r="AJ20" s="112"/>
      <c r="AK20" s="112"/>
      <c r="AL20" s="112"/>
      <c r="AM20" s="109"/>
      <c r="AN20" s="113"/>
      <c r="AO20" s="112"/>
      <c r="AP20" s="109"/>
      <c r="AQ20" s="114" t="n">
        <f aca="false">SUM(D20:AP20)</f>
        <v>227</v>
      </c>
    </row>
    <row r="21" customFormat="false" ht="13.2" hidden="false" customHeight="false" outlineLevel="0" collapsed="false">
      <c r="A21" s="108" t="n">
        <v>20</v>
      </c>
      <c r="B21" s="109" t="s">
        <v>30</v>
      </c>
      <c r="C21" s="110" t="s">
        <v>31</v>
      </c>
      <c r="D21" s="111" t="n">
        <v>2</v>
      </c>
      <c r="E21" s="109" t="n">
        <v>20</v>
      </c>
      <c r="F21" s="109" t="n">
        <v>10</v>
      </c>
      <c r="G21" s="109" t="n">
        <v>20</v>
      </c>
      <c r="H21" s="109"/>
      <c r="I21" s="109" t="n">
        <v>10</v>
      </c>
      <c r="J21" s="109"/>
      <c r="K21" s="109"/>
      <c r="L21" s="109" t="n">
        <v>5</v>
      </c>
      <c r="M21" s="109" t="n">
        <v>12</v>
      </c>
      <c r="N21" s="109" t="n">
        <v>17</v>
      </c>
      <c r="O21" s="109" t="n">
        <v>15</v>
      </c>
      <c r="P21" s="109" t="n">
        <v>17</v>
      </c>
      <c r="Q21" s="109" t="n">
        <v>14</v>
      </c>
      <c r="R21" s="109" t="n">
        <v>14</v>
      </c>
      <c r="S21" s="109" t="n">
        <v>7</v>
      </c>
      <c r="T21" s="109" t="n">
        <v>7</v>
      </c>
      <c r="U21" s="109" t="n">
        <v>7</v>
      </c>
      <c r="V21" s="109" t="n">
        <v>17</v>
      </c>
      <c r="W21" s="109" t="n">
        <v>9</v>
      </c>
      <c r="X21" s="109" t="n">
        <v>8</v>
      </c>
      <c r="Y21" s="112" t="n">
        <v>3</v>
      </c>
      <c r="Z21" s="112" t="n">
        <v>4</v>
      </c>
      <c r="AA21" s="112" t="n">
        <v>2</v>
      </c>
      <c r="AB21" s="112"/>
      <c r="AC21" s="112"/>
      <c r="AD21" s="112"/>
      <c r="AE21" s="112"/>
      <c r="AF21" s="112"/>
      <c r="AG21" s="112"/>
      <c r="AH21" s="112" t="n">
        <v>1</v>
      </c>
      <c r="AI21" s="112" t="n">
        <v>2</v>
      </c>
      <c r="AJ21" s="112"/>
      <c r="AK21" s="112" t="n">
        <v>1</v>
      </c>
      <c r="AL21" s="112"/>
      <c r="AM21" s="109"/>
      <c r="AN21" s="113"/>
      <c r="AO21" s="112"/>
      <c r="AP21" s="109"/>
      <c r="AQ21" s="114" t="n">
        <f aca="false">SUM(D21:AP21)</f>
        <v>224</v>
      </c>
    </row>
    <row r="22" customFormat="false" ht="13.2" hidden="false" customHeight="false" outlineLevel="0" collapsed="false">
      <c r="A22" s="108"/>
      <c r="B22" s="117" t="s">
        <v>27</v>
      </c>
      <c r="C22" s="118" t="s">
        <v>16</v>
      </c>
      <c r="D22" s="11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 t="n">
        <v>5</v>
      </c>
      <c r="X22" s="109" t="n">
        <v>6</v>
      </c>
      <c r="Y22" s="112" t="n">
        <v>3</v>
      </c>
      <c r="Z22" s="112" t="n">
        <v>8</v>
      </c>
      <c r="AA22" s="112" t="n">
        <v>12</v>
      </c>
      <c r="AB22" s="112" t="n">
        <v>16</v>
      </c>
      <c r="AC22" s="112" t="n">
        <v>18</v>
      </c>
      <c r="AD22" s="112" t="n">
        <v>18</v>
      </c>
      <c r="AE22" s="112" t="n">
        <v>16</v>
      </c>
      <c r="AF22" s="112" t="n">
        <v>8</v>
      </c>
      <c r="AG22" s="112" t="n">
        <v>11</v>
      </c>
      <c r="AH22" s="112" t="n">
        <v>14</v>
      </c>
      <c r="AI22" s="112" t="n">
        <v>10</v>
      </c>
      <c r="AJ22" s="112" t="n">
        <v>9</v>
      </c>
      <c r="AK22" s="112" t="n">
        <v>7</v>
      </c>
      <c r="AL22" s="112" t="n">
        <v>4</v>
      </c>
      <c r="AM22" s="109" t="n">
        <v>7</v>
      </c>
      <c r="AN22" s="113" t="n">
        <v>4</v>
      </c>
      <c r="AO22" s="112" t="n">
        <v>3</v>
      </c>
      <c r="AP22" s="109" t="n">
        <v>7</v>
      </c>
      <c r="AQ22" s="114" t="n">
        <f aca="false">SUM(D22:AP22)</f>
        <v>186</v>
      </c>
    </row>
    <row r="23" customFormat="false" ht="13.2" hidden="false" customHeight="false" outlineLevel="0" collapsed="false">
      <c r="A23" s="108"/>
      <c r="B23" s="117"/>
      <c r="C23" s="118"/>
      <c r="D23" s="111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09"/>
      <c r="AN23" s="113"/>
      <c r="AO23" s="112"/>
      <c r="AP23" s="109"/>
      <c r="AQ23" s="114"/>
    </row>
    <row r="24" customFormat="false" ht="13.2" hidden="false" customHeight="false" outlineLevel="0" collapsed="false">
      <c r="A24" s="108"/>
      <c r="B24" s="117"/>
      <c r="C24" s="118"/>
      <c r="D24" s="111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09"/>
      <c r="AN24" s="113"/>
      <c r="AO24" s="112"/>
      <c r="AP24" s="109"/>
      <c r="AQ24" s="114"/>
    </row>
    <row r="25" customFormat="false" ht="13.2" hidden="false" customHeight="false" outlineLevel="0" collapsed="false">
      <c r="A25" s="108"/>
      <c r="B25" s="117"/>
      <c r="C25" s="118"/>
      <c r="D25" s="111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09"/>
      <c r="AN25" s="113"/>
      <c r="AO25" s="112"/>
      <c r="AP25" s="109"/>
      <c r="AQ25" s="1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N1" activePane="topRight" state="frozen"/>
      <selection pane="topLeft" activeCell="A1" activeCellId="0" sqref="A1"/>
      <selection pane="topRight" activeCell="AP21" activeCellId="0" sqref="A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15.32"/>
    <col collapsed="false" customWidth="true" hidden="false" outlineLevel="0" max="42" min="4" style="0" width="4.99"/>
    <col collapsed="false" customWidth="true" hidden="false" outlineLevel="0" max="43" min="43" style="0" width="7.43"/>
  </cols>
  <sheetData>
    <row r="1" customFormat="false" ht="13.8" hidden="false" customHeight="false" outlineLevel="0" collapsed="false">
      <c r="A1" s="64"/>
      <c r="B1" s="119" t="s">
        <v>0</v>
      </c>
      <c r="C1" s="120" t="s">
        <v>1</v>
      </c>
      <c r="D1" s="121" t="n">
        <v>1986</v>
      </c>
      <c r="E1" s="119" t="n">
        <v>1987</v>
      </c>
      <c r="F1" s="119" t="n">
        <v>1988</v>
      </c>
      <c r="G1" s="119" t="n">
        <v>1989</v>
      </c>
      <c r="H1" s="119" t="n">
        <v>1990</v>
      </c>
      <c r="I1" s="119" t="n">
        <v>1991</v>
      </c>
      <c r="J1" s="119" t="n">
        <v>1992</v>
      </c>
      <c r="K1" s="119" t="n">
        <v>1993</v>
      </c>
      <c r="L1" s="119" t="n">
        <v>1994</v>
      </c>
      <c r="M1" s="119" t="n">
        <v>1995</v>
      </c>
      <c r="N1" s="119" t="n">
        <v>1996</v>
      </c>
      <c r="O1" s="119" t="n">
        <v>1997</v>
      </c>
      <c r="P1" s="119" t="n">
        <v>1998</v>
      </c>
      <c r="Q1" s="119" t="n">
        <v>1999</v>
      </c>
      <c r="R1" s="119" t="n">
        <v>2000</v>
      </c>
      <c r="S1" s="119" t="n">
        <v>2001</v>
      </c>
      <c r="T1" s="119" t="n">
        <v>2002</v>
      </c>
      <c r="U1" s="119" t="n">
        <v>2003</v>
      </c>
      <c r="V1" s="119" t="n">
        <v>2004</v>
      </c>
      <c r="W1" s="119" t="n">
        <v>2005</v>
      </c>
      <c r="X1" s="119" t="n">
        <v>2006</v>
      </c>
      <c r="Y1" s="119" t="n">
        <v>2007</v>
      </c>
      <c r="Z1" s="119" t="n">
        <v>2008</v>
      </c>
      <c r="AA1" s="119" t="n">
        <v>2009</v>
      </c>
      <c r="AB1" s="119" t="n">
        <v>2010</v>
      </c>
      <c r="AC1" s="119" t="n">
        <v>2011</v>
      </c>
      <c r="AD1" s="119" t="n">
        <v>2012</v>
      </c>
      <c r="AE1" s="119" t="n">
        <v>2013</v>
      </c>
      <c r="AF1" s="119" t="n">
        <v>2014</v>
      </c>
      <c r="AG1" s="119" t="n">
        <v>2015</v>
      </c>
      <c r="AH1" s="119" t="n">
        <v>2016</v>
      </c>
      <c r="AI1" s="119" t="n">
        <v>2017</v>
      </c>
      <c r="AJ1" s="119" t="n">
        <v>2018</v>
      </c>
      <c r="AK1" s="122" t="n">
        <v>2019</v>
      </c>
      <c r="AL1" s="119" t="n">
        <v>2020</v>
      </c>
      <c r="AM1" s="119" t="n">
        <v>2021</v>
      </c>
      <c r="AN1" s="122" t="n">
        <v>2022</v>
      </c>
      <c r="AO1" s="119" t="n">
        <v>2023</v>
      </c>
      <c r="AP1" s="122" t="n">
        <v>2024</v>
      </c>
      <c r="AQ1" s="123" t="s">
        <v>2</v>
      </c>
    </row>
    <row r="2" customFormat="false" ht="13.2" hidden="false" customHeight="false" outlineLevel="0" collapsed="false">
      <c r="A2" s="124" t="n">
        <v>1</v>
      </c>
      <c r="B2" s="125" t="s">
        <v>115</v>
      </c>
      <c r="C2" s="126" t="s">
        <v>19</v>
      </c>
      <c r="D2" s="127"/>
      <c r="E2" s="125"/>
      <c r="F2" s="125"/>
      <c r="G2" s="125"/>
      <c r="H2" s="125"/>
      <c r="I2" s="125"/>
      <c r="J2" s="125"/>
      <c r="K2" s="125"/>
      <c r="L2" s="125"/>
      <c r="M2" s="125"/>
      <c r="N2" s="125" t="n">
        <v>1</v>
      </c>
      <c r="O2" s="125" t="n">
        <v>1</v>
      </c>
      <c r="P2" s="125" t="n">
        <v>6</v>
      </c>
      <c r="Q2" s="125" t="n">
        <v>12</v>
      </c>
      <c r="R2" s="125" t="n">
        <v>24</v>
      </c>
      <c r="S2" s="125" t="n">
        <v>25</v>
      </c>
      <c r="T2" s="125" t="n">
        <v>20</v>
      </c>
      <c r="U2" s="125" t="n">
        <v>20</v>
      </c>
      <c r="V2" s="125" t="n">
        <v>18</v>
      </c>
      <c r="W2" s="125" t="n">
        <v>21</v>
      </c>
      <c r="X2" s="125" t="n">
        <v>15</v>
      </c>
      <c r="Y2" s="125" t="n">
        <v>22</v>
      </c>
      <c r="Z2" s="125" t="n">
        <v>13</v>
      </c>
      <c r="AA2" s="125" t="n">
        <v>16</v>
      </c>
      <c r="AB2" s="125" t="n">
        <v>11</v>
      </c>
      <c r="AC2" s="125" t="n">
        <v>14</v>
      </c>
      <c r="AD2" s="125" t="n">
        <v>17</v>
      </c>
      <c r="AE2" s="125" t="n">
        <v>17</v>
      </c>
      <c r="AF2" s="125" t="n">
        <v>17</v>
      </c>
      <c r="AG2" s="125" t="n">
        <v>17</v>
      </c>
      <c r="AH2" s="125" t="n">
        <v>16</v>
      </c>
      <c r="AI2" s="125" t="n">
        <v>11</v>
      </c>
      <c r="AJ2" s="125" t="n">
        <v>17</v>
      </c>
      <c r="AK2" s="128" t="n">
        <v>12</v>
      </c>
      <c r="AL2" s="125" t="n">
        <v>8</v>
      </c>
      <c r="AM2" s="125" t="n">
        <v>15</v>
      </c>
      <c r="AN2" s="128" t="n">
        <v>20</v>
      </c>
      <c r="AO2" s="125" t="n">
        <v>19</v>
      </c>
      <c r="AP2" s="128" t="n">
        <v>24</v>
      </c>
      <c r="AQ2" s="129" t="n">
        <f aca="false">SUM(D2:AP2)</f>
        <v>449</v>
      </c>
    </row>
    <row r="3" customFormat="false" ht="13.2" hidden="false" customHeight="false" outlineLevel="0" collapsed="false">
      <c r="A3" s="130" t="n">
        <v>2</v>
      </c>
      <c r="B3" s="76" t="s">
        <v>114</v>
      </c>
      <c r="C3" s="79" t="s">
        <v>4</v>
      </c>
      <c r="D3" s="131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 t="n">
        <v>3</v>
      </c>
      <c r="Z3" s="76" t="n">
        <v>1</v>
      </c>
      <c r="AA3" s="76" t="n">
        <v>6</v>
      </c>
      <c r="AB3" s="76" t="n">
        <v>10</v>
      </c>
      <c r="AC3" s="76" t="n">
        <v>9</v>
      </c>
      <c r="AD3" s="76" t="n">
        <v>20</v>
      </c>
      <c r="AE3" s="76" t="n">
        <v>31</v>
      </c>
      <c r="AF3" s="76" t="n">
        <v>31</v>
      </c>
      <c r="AG3" s="76" t="n">
        <v>30</v>
      </c>
      <c r="AH3" s="76" t="n">
        <v>31</v>
      </c>
      <c r="AI3" s="76" t="n">
        <v>30</v>
      </c>
      <c r="AJ3" s="76" t="n">
        <v>30</v>
      </c>
      <c r="AK3" s="132" t="n">
        <v>30</v>
      </c>
      <c r="AL3" s="76" t="n">
        <v>19</v>
      </c>
      <c r="AM3" s="76" t="n">
        <v>11</v>
      </c>
      <c r="AN3" s="132" t="n">
        <v>24</v>
      </c>
      <c r="AO3" s="76" t="n">
        <v>30</v>
      </c>
      <c r="AP3" s="132" t="n">
        <v>29</v>
      </c>
      <c r="AQ3" s="133" t="n">
        <f aca="false">SUM(D3:AP3)</f>
        <v>375</v>
      </c>
    </row>
    <row r="4" customFormat="false" ht="13.2" hidden="false" customHeight="false" outlineLevel="0" collapsed="false">
      <c r="A4" s="130" t="n">
        <v>3</v>
      </c>
      <c r="B4" s="85" t="s">
        <v>117</v>
      </c>
      <c r="C4" s="134" t="s">
        <v>12</v>
      </c>
      <c r="D4" s="131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135"/>
      <c r="U4" s="76"/>
      <c r="V4" s="76"/>
      <c r="W4" s="76"/>
      <c r="X4" s="76"/>
      <c r="Y4" s="76"/>
      <c r="Z4" s="76"/>
      <c r="AA4" s="76" t="n">
        <v>30</v>
      </c>
      <c r="AB4" s="76" t="n">
        <v>29</v>
      </c>
      <c r="AC4" s="76" t="n">
        <v>28</v>
      </c>
      <c r="AD4" s="76" t="n">
        <v>28</v>
      </c>
      <c r="AE4" s="76" t="n">
        <v>30</v>
      </c>
      <c r="AF4" s="76" t="n">
        <v>30</v>
      </c>
      <c r="AG4" s="76" t="n">
        <v>24</v>
      </c>
      <c r="AH4" s="76" t="n">
        <v>20</v>
      </c>
      <c r="AI4" s="76" t="n">
        <v>29</v>
      </c>
      <c r="AJ4" s="76" t="n">
        <v>7</v>
      </c>
      <c r="AK4" s="132" t="n">
        <v>27</v>
      </c>
      <c r="AL4" s="76" t="n">
        <v>8</v>
      </c>
      <c r="AM4" s="76" t="n">
        <v>9</v>
      </c>
      <c r="AN4" s="132" t="n">
        <v>16</v>
      </c>
      <c r="AO4" s="76" t="n">
        <v>8</v>
      </c>
      <c r="AP4" s="132" t="n">
        <v>1</v>
      </c>
      <c r="AQ4" s="133" t="n">
        <f aca="false">SUM(D4:AP4)</f>
        <v>324</v>
      </c>
    </row>
    <row r="5" customFormat="false" ht="13.2" hidden="false" customHeight="false" outlineLevel="0" collapsed="false">
      <c r="A5" s="130" t="n">
        <v>4</v>
      </c>
      <c r="B5" s="76" t="s">
        <v>120</v>
      </c>
      <c r="C5" s="79" t="s">
        <v>4</v>
      </c>
      <c r="D5" s="131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 t="n">
        <v>3</v>
      </c>
      <c r="R5" s="76"/>
      <c r="S5" s="76" t="n">
        <v>5</v>
      </c>
      <c r="T5" s="76" t="n">
        <v>1</v>
      </c>
      <c r="U5" s="76" t="n">
        <v>4</v>
      </c>
      <c r="V5" s="76" t="n">
        <v>6</v>
      </c>
      <c r="W5" s="76" t="n">
        <v>7</v>
      </c>
      <c r="X5" s="76" t="n">
        <v>7</v>
      </c>
      <c r="Y5" s="76" t="n">
        <v>9</v>
      </c>
      <c r="Z5" s="76" t="n">
        <v>9</v>
      </c>
      <c r="AA5" s="76" t="n">
        <v>8</v>
      </c>
      <c r="AB5" s="76" t="n">
        <v>9</v>
      </c>
      <c r="AC5" s="76" t="n">
        <v>12</v>
      </c>
      <c r="AD5" s="76" t="n">
        <v>17</v>
      </c>
      <c r="AE5" s="76" t="n">
        <v>28</v>
      </c>
      <c r="AF5" s="76" t="n">
        <v>24</v>
      </c>
      <c r="AG5" s="76" t="n">
        <v>23</v>
      </c>
      <c r="AH5" s="76" t="n">
        <v>25</v>
      </c>
      <c r="AI5" s="76" t="n">
        <v>16</v>
      </c>
      <c r="AJ5" s="76" t="n">
        <v>20</v>
      </c>
      <c r="AK5" s="132" t="n">
        <v>22</v>
      </c>
      <c r="AL5" s="76" t="n">
        <v>10</v>
      </c>
      <c r="AM5" s="76" t="n">
        <v>11</v>
      </c>
      <c r="AN5" s="132" t="n">
        <v>19</v>
      </c>
      <c r="AO5" s="76" t="n">
        <v>11</v>
      </c>
      <c r="AP5" s="132" t="n">
        <v>13</v>
      </c>
      <c r="AQ5" s="133" t="n">
        <f aca="false">SUM(D5:AP5)</f>
        <v>319</v>
      </c>
    </row>
    <row r="6" customFormat="false" ht="13.2" hidden="false" customHeight="false" outlineLevel="0" collapsed="false">
      <c r="A6" s="130" t="n">
        <v>5</v>
      </c>
      <c r="B6" s="81" t="s">
        <v>116</v>
      </c>
      <c r="C6" s="136" t="s">
        <v>16</v>
      </c>
      <c r="D6" s="131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135"/>
      <c r="T6" s="76" t="n">
        <v>2</v>
      </c>
      <c r="U6" s="76" t="n">
        <v>1</v>
      </c>
      <c r="V6" s="76" t="n">
        <v>27</v>
      </c>
      <c r="W6" s="76" t="n">
        <v>23</v>
      </c>
      <c r="X6" s="76" t="n">
        <v>26</v>
      </c>
      <c r="Y6" s="76" t="n">
        <v>23</v>
      </c>
      <c r="Z6" s="76" t="n">
        <v>21</v>
      </c>
      <c r="AA6" s="76" t="n">
        <v>25</v>
      </c>
      <c r="AB6" s="76" t="n">
        <v>22</v>
      </c>
      <c r="AC6" s="76" t="n">
        <v>17</v>
      </c>
      <c r="AD6" s="76" t="n">
        <v>14</v>
      </c>
      <c r="AE6" s="76" t="n">
        <v>13</v>
      </c>
      <c r="AF6" s="76" t="n">
        <v>10</v>
      </c>
      <c r="AG6" s="76" t="n">
        <v>7</v>
      </c>
      <c r="AH6" s="76" t="n">
        <v>5</v>
      </c>
      <c r="AI6" s="76" t="n">
        <v>6</v>
      </c>
      <c r="AJ6" s="76" t="n">
        <v>14</v>
      </c>
      <c r="AK6" s="132" t="n">
        <v>4</v>
      </c>
      <c r="AL6" s="76" t="n">
        <v>2</v>
      </c>
      <c r="AM6" s="76" t="n">
        <v>2</v>
      </c>
      <c r="AN6" s="132" t="n">
        <v>2</v>
      </c>
      <c r="AO6" s="76" t="n">
        <v>2</v>
      </c>
      <c r="AP6" s="132" t="n">
        <v>1</v>
      </c>
      <c r="AQ6" s="133" t="n">
        <f aca="false">SUM(D6:AP6)</f>
        <v>269</v>
      </c>
    </row>
    <row r="7" customFormat="false" ht="13.2" hidden="false" customHeight="false" outlineLevel="0" collapsed="false">
      <c r="A7" s="130" t="n">
        <v>6</v>
      </c>
      <c r="B7" s="82" t="s">
        <v>122</v>
      </c>
      <c r="C7" s="137" t="s">
        <v>12</v>
      </c>
      <c r="D7" s="131"/>
      <c r="E7" s="76"/>
      <c r="F7" s="76"/>
      <c r="G7" s="76"/>
      <c r="H7" s="76"/>
      <c r="I7" s="76"/>
      <c r="J7" s="76"/>
      <c r="K7" s="76"/>
      <c r="L7" s="76"/>
      <c r="M7" s="76"/>
      <c r="N7" s="76"/>
      <c r="O7" s="76" t="n">
        <v>4</v>
      </c>
      <c r="P7" s="76" t="n">
        <v>19</v>
      </c>
      <c r="Q7" s="76" t="n">
        <v>11</v>
      </c>
      <c r="R7" s="76" t="n">
        <v>23</v>
      </c>
      <c r="S7" s="76" t="n">
        <v>27</v>
      </c>
      <c r="T7" s="76" t="n">
        <v>24</v>
      </c>
      <c r="U7" s="76" t="n">
        <v>9</v>
      </c>
      <c r="V7" s="76" t="n">
        <v>8</v>
      </c>
      <c r="W7" s="76" t="n">
        <v>7</v>
      </c>
      <c r="X7" s="76" t="n">
        <v>6</v>
      </c>
      <c r="Y7" s="76" t="n">
        <v>16</v>
      </c>
      <c r="Z7" s="76" t="n">
        <v>23</v>
      </c>
      <c r="AA7" s="76" t="n">
        <v>13</v>
      </c>
      <c r="AB7" s="76" t="n">
        <v>1</v>
      </c>
      <c r="AC7" s="76" t="n">
        <v>9</v>
      </c>
      <c r="AD7" s="76" t="n">
        <v>6</v>
      </c>
      <c r="AE7" s="76" t="n">
        <v>16</v>
      </c>
      <c r="AF7" s="76" t="n">
        <v>4</v>
      </c>
      <c r="AG7" s="76" t="n">
        <v>4</v>
      </c>
      <c r="AH7" s="76" t="n">
        <v>3</v>
      </c>
      <c r="AI7" s="76" t="n">
        <v>1</v>
      </c>
      <c r="AJ7" s="76" t="n">
        <v>3</v>
      </c>
      <c r="AK7" s="132" t="n">
        <v>15</v>
      </c>
      <c r="AL7" s="76" t="n">
        <v>3</v>
      </c>
      <c r="AM7" s="76" t="n">
        <v>1</v>
      </c>
      <c r="AN7" s="132" t="n">
        <v>1</v>
      </c>
      <c r="AO7" s="76" t="n">
        <v>2</v>
      </c>
      <c r="AP7" s="132" t="n">
        <v>2</v>
      </c>
      <c r="AQ7" s="133" t="n">
        <f aca="false">SUM(D7:AP7)</f>
        <v>261</v>
      </c>
    </row>
    <row r="8" customFormat="false" ht="13.2" hidden="false" customHeight="false" outlineLevel="0" collapsed="false">
      <c r="A8" s="130" t="n">
        <v>7</v>
      </c>
      <c r="B8" s="76" t="s">
        <v>118</v>
      </c>
      <c r="C8" s="79" t="s">
        <v>14</v>
      </c>
      <c r="D8" s="131" t="n">
        <v>1</v>
      </c>
      <c r="E8" s="76"/>
      <c r="F8" s="76"/>
      <c r="G8" s="76"/>
      <c r="H8" s="76"/>
      <c r="I8" s="76"/>
      <c r="J8" s="76"/>
      <c r="K8" s="76"/>
      <c r="L8" s="76"/>
      <c r="M8" s="76"/>
      <c r="N8" s="76" t="n">
        <v>2</v>
      </c>
      <c r="O8" s="76" t="n">
        <v>9</v>
      </c>
      <c r="P8" s="76" t="n">
        <v>9</v>
      </c>
      <c r="Q8" s="76" t="n">
        <v>11</v>
      </c>
      <c r="R8" s="76" t="n">
        <v>10</v>
      </c>
      <c r="S8" s="76" t="n">
        <v>10</v>
      </c>
      <c r="T8" s="76" t="n">
        <v>6</v>
      </c>
      <c r="U8" s="76" t="n">
        <v>20</v>
      </c>
      <c r="V8" s="76" t="n">
        <v>24</v>
      </c>
      <c r="W8" s="76" t="n">
        <v>8</v>
      </c>
      <c r="X8" s="76" t="n">
        <v>6</v>
      </c>
      <c r="Y8" s="76" t="n">
        <v>24</v>
      </c>
      <c r="Z8" s="76" t="n">
        <v>22</v>
      </c>
      <c r="AA8" s="76" t="n">
        <v>14</v>
      </c>
      <c r="AB8" s="76" t="n">
        <v>15</v>
      </c>
      <c r="AC8" s="76" t="n">
        <v>13</v>
      </c>
      <c r="AD8" s="76" t="n">
        <v>17</v>
      </c>
      <c r="AE8" s="76" t="n">
        <v>8</v>
      </c>
      <c r="AF8" s="76" t="n">
        <v>3</v>
      </c>
      <c r="AG8" s="76"/>
      <c r="AH8" s="76"/>
      <c r="AI8" s="76" t="n">
        <v>1</v>
      </c>
      <c r="AJ8" s="76"/>
      <c r="AK8" s="132"/>
      <c r="AL8" s="76"/>
      <c r="AM8" s="76" t="n">
        <v>1</v>
      </c>
      <c r="AN8" s="132" t="n">
        <v>3</v>
      </c>
      <c r="AO8" s="76" t="n">
        <v>1</v>
      </c>
      <c r="AP8" s="132" t="n">
        <v>1</v>
      </c>
      <c r="AQ8" s="133" t="n">
        <f aca="false">SUM(D8:AP8)</f>
        <v>239</v>
      </c>
    </row>
    <row r="9" customFormat="false" ht="13.2" hidden="false" customHeight="false" outlineLevel="0" collapsed="false">
      <c r="A9" s="130" t="n">
        <v>8</v>
      </c>
      <c r="B9" s="76" t="s">
        <v>119</v>
      </c>
      <c r="C9" s="79" t="s">
        <v>65</v>
      </c>
      <c r="D9" s="131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 t="n">
        <v>4</v>
      </c>
      <c r="S9" s="76" t="n">
        <v>23</v>
      </c>
      <c r="T9" s="76" t="n">
        <v>33</v>
      </c>
      <c r="U9" s="76" t="n">
        <v>29</v>
      </c>
      <c r="V9" s="76" t="n">
        <v>29</v>
      </c>
      <c r="W9" s="76" t="n">
        <v>7</v>
      </c>
      <c r="X9" s="76" t="n">
        <v>14</v>
      </c>
      <c r="Y9" s="76" t="n">
        <v>25</v>
      </c>
      <c r="Z9" s="76" t="n">
        <v>18</v>
      </c>
      <c r="AA9" s="76" t="n">
        <v>25</v>
      </c>
      <c r="AB9" s="76" t="n">
        <v>4</v>
      </c>
      <c r="AC9" s="76" t="n">
        <v>7</v>
      </c>
      <c r="AD9" s="76" t="n">
        <v>4</v>
      </c>
      <c r="AE9" s="76" t="n">
        <v>2</v>
      </c>
      <c r="AF9" s="76" t="n">
        <v>3</v>
      </c>
      <c r="AG9" s="76" t="n">
        <v>7</v>
      </c>
      <c r="AH9" s="76" t="n">
        <v>4</v>
      </c>
      <c r="AI9" s="76"/>
      <c r="AJ9" s="76"/>
      <c r="AK9" s="132"/>
      <c r="AL9" s="76"/>
      <c r="AM9" s="76"/>
      <c r="AN9" s="132"/>
      <c r="AO9" s="76"/>
      <c r="AP9" s="132"/>
      <c r="AQ9" s="133" t="n">
        <f aca="false">SUM(D9:AP9)</f>
        <v>238</v>
      </c>
    </row>
    <row r="10" customFormat="false" ht="13.2" hidden="false" customHeight="false" outlineLevel="0" collapsed="false">
      <c r="A10" s="130" t="n">
        <v>9</v>
      </c>
      <c r="B10" s="82" t="s">
        <v>128</v>
      </c>
      <c r="C10" s="137" t="s">
        <v>12</v>
      </c>
      <c r="D10" s="131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 t="n">
        <v>18</v>
      </c>
      <c r="T10" s="76" t="n">
        <v>29</v>
      </c>
      <c r="U10" s="76" t="n">
        <v>27</v>
      </c>
      <c r="V10" s="76" t="n">
        <v>23</v>
      </c>
      <c r="W10" s="76" t="n">
        <v>19</v>
      </c>
      <c r="X10" s="76" t="n">
        <v>25</v>
      </c>
      <c r="Y10" s="76" t="n">
        <v>4</v>
      </c>
      <c r="Z10" s="76" t="n">
        <v>1</v>
      </c>
      <c r="AA10" s="76" t="n">
        <v>1</v>
      </c>
      <c r="AB10" s="76" t="n">
        <v>4</v>
      </c>
      <c r="AC10" s="76" t="n">
        <v>2</v>
      </c>
      <c r="AD10" s="76" t="n">
        <v>5</v>
      </c>
      <c r="AE10" s="76" t="n">
        <v>10</v>
      </c>
      <c r="AF10" s="76" t="n">
        <v>4</v>
      </c>
      <c r="AG10" s="76" t="n">
        <v>1</v>
      </c>
      <c r="AH10" s="76"/>
      <c r="AI10" s="76"/>
      <c r="AJ10" s="76" t="n">
        <v>1</v>
      </c>
      <c r="AK10" s="132"/>
      <c r="AL10" s="76"/>
      <c r="AM10" s="76"/>
      <c r="AN10" s="132"/>
      <c r="AO10" s="76"/>
      <c r="AP10" s="132"/>
      <c r="AQ10" s="133" t="n">
        <f aca="false">SUM(D10:AP10)</f>
        <v>174</v>
      </c>
    </row>
    <row r="11" customFormat="false" ht="13.2" hidden="false" customHeight="false" outlineLevel="0" collapsed="false">
      <c r="A11" s="130" t="n">
        <v>10</v>
      </c>
      <c r="B11" s="76" t="s">
        <v>137</v>
      </c>
      <c r="C11" s="79" t="s">
        <v>8</v>
      </c>
      <c r="D11" s="131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 t="n">
        <v>10</v>
      </c>
      <c r="AA11" s="76" t="n">
        <v>13</v>
      </c>
      <c r="AB11" s="76" t="n">
        <v>26</v>
      </c>
      <c r="AC11" s="76" t="n">
        <v>20</v>
      </c>
      <c r="AD11" s="76" t="n">
        <v>11</v>
      </c>
      <c r="AE11" s="76" t="n">
        <v>15</v>
      </c>
      <c r="AF11" s="76" t="n">
        <v>13</v>
      </c>
      <c r="AG11" s="76" t="n">
        <v>12</v>
      </c>
      <c r="AH11" s="76" t="n">
        <v>24</v>
      </c>
      <c r="AI11" s="76" t="n">
        <v>12</v>
      </c>
      <c r="AJ11" s="76" t="n">
        <v>2</v>
      </c>
      <c r="AK11" s="132" t="n">
        <v>9</v>
      </c>
      <c r="AL11" s="76"/>
      <c r="AM11" s="76"/>
      <c r="AN11" s="132"/>
      <c r="AO11" s="76"/>
      <c r="AP11" s="132"/>
      <c r="AQ11" s="133" t="n">
        <f aca="false">SUM(D11:AP11)</f>
        <v>167</v>
      </c>
    </row>
    <row r="12" customFormat="false" ht="13.2" hidden="false" customHeight="false" outlineLevel="0" collapsed="false">
      <c r="A12" s="130" t="n">
        <v>11</v>
      </c>
      <c r="B12" s="76" t="s">
        <v>123</v>
      </c>
      <c r="C12" s="79" t="s">
        <v>45</v>
      </c>
      <c r="D12" s="131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 t="n">
        <v>6</v>
      </c>
      <c r="AJ12" s="76" t="n">
        <v>15</v>
      </c>
      <c r="AK12" s="132" t="n">
        <v>33</v>
      </c>
      <c r="AL12" s="76" t="n">
        <v>15</v>
      </c>
      <c r="AM12" s="76" t="n">
        <v>2</v>
      </c>
      <c r="AN12" s="132" t="n">
        <v>23</v>
      </c>
      <c r="AO12" s="76" t="n">
        <v>30</v>
      </c>
      <c r="AP12" s="132" t="n">
        <v>25</v>
      </c>
      <c r="AQ12" s="133" t="n">
        <f aca="false">SUM(D12:AP12)</f>
        <v>149</v>
      </c>
    </row>
    <row r="13" customFormat="false" ht="13.2" hidden="false" customHeight="false" outlineLevel="0" collapsed="false">
      <c r="A13" s="130" t="n">
        <v>12</v>
      </c>
      <c r="B13" s="76" t="s">
        <v>126</v>
      </c>
      <c r="C13" s="79" t="s">
        <v>6</v>
      </c>
      <c r="D13" s="131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 t="n">
        <v>1</v>
      </c>
      <c r="P13" s="76" t="n">
        <v>20</v>
      </c>
      <c r="Q13" s="76" t="n">
        <v>19</v>
      </c>
      <c r="R13" s="76" t="n">
        <v>27</v>
      </c>
      <c r="S13" s="76" t="n">
        <v>28</v>
      </c>
      <c r="T13" s="76" t="n">
        <v>29</v>
      </c>
      <c r="U13" s="76" t="n">
        <v>13</v>
      </c>
      <c r="V13" s="76" t="n">
        <v>1</v>
      </c>
      <c r="W13" s="76"/>
      <c r="X13" s="135"/>
      <c r="Y13" s="135"/>
      <c r="Z13" s="135"/>
      <c r="AA13" s="135"/>
      <c r="AB13" s="135"/>
      <c r="AC13" s="76" t="n">
        <v>3</v>
      </c>
      <c r="AD13" s="135"/>
      <c r="AE13" s="76" t="n">
        <v>3</v>
      </c>
      <c r="AF13" s="76" t="n">
        <v>1</v>
      </c>
      <c r="AG13" s="76" t="n">
        <v>1</v>
      </c>
      <c r="AH13" s="76" t="n">
        <v>1</v>
      </c>
      <c r="AI13" s="76"/>
      <c r="AJ13" s="76"/>
      <c r="AK13" s="132"/>
      <c r="AL13" s="76"/>
      <c r="AM13" s="76"/>
      <c r="AN13" s="132"/>
      <c r="AO13" s="76"/>
      <c r="AP13" s="132"/>
      <c r="AQ13" s="133" t="n">
        <f aca="false">SUM(D13:AP13)</f>
        <v>147</v>
      </c>
    </row>
    <row r="14" customFormat="false" ht="13.2" hidden="false" customHeight="false" outlineLevel="0" collapsed="false">
      <c r="A14" s="130" t="n">
        <v>13</v>
      </c>
      <c r="B14" s="76" t="s">
        <v>124</v>
      </c>
      <c r="C14" s="79" t="s">
        <v>8</v>
      </c>
      <c r="D14" s="131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 t="n">
        <v>21</v>
      </c>
      <c r="AI14" s="76" t="n">
        <v>31</v>
      </c>
      <c r="AJ14" s="76" t="n">
        <v>28</v>
      </c>
      <c r="AK14" s="132" t="n">
        <v>16</v>
      </c>
      <c r="AL14" s="76" t="n">
        <v>13</v>
      </c>
      <c r="AM14" s="76" t="n">
        <v>17</v>
      </c>
      <c r="AN14" s="132" t="n">
        <v>11</v>
      </c>
      <c r="AO14" s="76" t="n">
        <v>3</v>
      </c>
      <c r="AP14" s="132" t="n">
        <v>7</v>
      </c>
      <c r="AQ14" s="133" t="n">
        <f aca="false">SUM(D14:AP14)</f>
        <v>147</v>
      </c>
    </row>
    <row r="15" customFormat="false" ht="13.2" hidden="false" customHeight="false" outlineLevel="0" collapsed="false">
      <c r="A15" s="130" t="n">
        <v>14</v>
      </c>
      <c r="B15" s="82" t="s">
        <v>133</v>
      </c>
      <c r="C15" s="137" t="s">
        <v>12</v>
      </c>
      <c r="D15" s="13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 t="n">
        <v>3</v>
      </c>
      <c r="R15" s="76" t="n">
        <v>16</v>
      </c>
      <c r="S15" s="76" t="n">
        <v>22</v>
      </c>
      <c r="T15" s="76" t="n">
        <v>30</v>
      </c>
      <c r="U15" s="76" t="n">
        <v>18</v>
      </c>
      <c r="V15" s="76" t="n">
        <v>20</v>
      </c>
      <c r="W15" s="76" t="n">
        <v>16</v>
      </c>
      <c r="X15" s="76" t="n">
        <v>7</v>
      </c>
      <c r="Y15" s="76" t="n">
        <v>6</v>
      </c>
      <c r="Z15" s="76"/>
      <c r="AA15" s="76"/>
      <c r="AB15" s="76"/>
      <c r="AC15" s="76"/>
      <c r="AD15" s="76"/>
      <c r="AE15" s="76"/>
      <c r="AF15" s="76"/>
      <c r="AG15" s="76" t="n">
        <v>1</v>
      </c>
      <c r="AH15" s="76" t="n">
        <v>1</v>
      </c>
      <c r="AI15" s="76"/>
      <c r="AJ15" s="76"/>
      <c r="AK15" s="132"/>
      <c r="AL15" s="76"/>
      <c r="AM15" s="76"/>
      <c r="AN15" s="132"/>
      <c r="AO15" s="76"/>
      <c r="AP15" s="132"/>
      <c r="AQ15" s="133" t="n">
        <f aca="false">SUM(D15:AP15)</f>
        <v>140</v>
      </c>
    </row>
    <row r="16" customFormat="false" ht="13.2" hidden="false" customHeight="false" outlineLevel="0" collapsed="false">
      <c r="A16" s="130" t="n">
        <v>15</v>
      </c>
      <c r="B16" s="76" t="s">
        <v>130</v>
      </c>
      <c r="C16" s="79" t="s">
        <v>78</v>
      </c>
      <c r="D16" s="131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 t="n">
        <v>1</v>
      </c>
      <c r="AG16" s="76" t="n">
        <v>5</v>
      </c>
      <c r="AH16" s="76" t="n">
        <v>22</v>
      </c>
      <c r="AI16" s="76" t="n">
        <v>19</v>
      </c>
      <c r="AJ16" s="76" t="n">
        <v>4</v>
      </c>
      <c r="AK16" s="132" t="n">
        <v>24</v>
      </c>
      <c r="AL16" s="76" t="n">
        <v>13</v>
      </c>
      <c r="AM16" s="76" t="n">
        <v>9</v>
      </c>
      <c r="AN16" s="132" t="n">
        <v>13</v>
      </c>
      <c r="AO16" s="76" t="n">
        <v>14</v>
      </c>
      <c r="AP16" s="132" t="n">
        <v>10</v>
      </c>
      <c r="AQ16" s="133" t="n">
        <f aca="false">SUM(D16:AP16)</f>
        <v>134</v>
      </c>
    </row>
    <row r="17" customFormat="false" ht="13.2" hidden="false" customHeight="false" outlineLevel="0" collapsed="false">
      <c r="A17" s="130" t="n">
        <v>16</v>
      </c>
      <c r="B17" s="76" t="s">
        <v>129</v>
      </c>
      <c r="C17" s="79" t="s">
        <v>8</v>
      </c>
      <c r="D17" s="131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 t="n">
        <v>6</v>
      </c>
      <c r="V17" s="76" t="n">
        <v>15</v>
      </c>
      <c r="W17" s="76" t="n">
        <v>11</v>
      </c>
      <c r="X17" s="76" t="n">
        <v>16</v>
      </c>
      <c r="Y17" s="76" t="n">
        <v>4</v>
      </c>
      <c r="Z17" s="76" t="n">
        <v>2</v>
      </c>
      <c r="AA17" s="76" t="n">
        <v>1</v>
      </c>
      <c r="AB17" s="76" t="n">
        <v>5</v>
      </c>
      <c r="AC17" s="76" t="n">
        <v>3</v>
      </c>
      <c r="AD17" s="76" t="n">
        <v>6</v>
      </c>
      <c r="AE17" s="76" t="n">
        <v>20</v>
      </c>
      <c r="AF17" s="76" t="n">
        <v>22</v>
      </c>
      <c r="AG17" s="76" t="n">
        <v>4</v>
      </c>
      <c r="AH17" s="76" t="n">
        <v>5</v>
      </c>
      <c r="AI17" s="76" t="n">
        <v>1</v>
      </c>
      <c r="AJ17" s="76" t="n">
        <v>1</v>
      </c>
      <c r="AK17" s="132" t="n">
        <v>1</v>
      </c>
      <c r="AL17" s="76"/>
      <c r="AM17" s="76"/>
      <c r="AN17" s="132"/>
      <c r="AO17" s="76"/>
      <c r="AP17" s="132"/>
      <c r="AQ17" s="133" t="n">
        <f aca="false">SUM(D17:AP17)</f>
        <v>123</v>
      </c>
    </row>
    <row r="18" customFormat="false" ht="13.2" hidden="false" customHeight="false" outlineLevel="0" collapsed="false">
      <c r="A18" s="130" t="n">
        <v>17</v>
      </c>
      <c r="B18" s="76" t="s">
        <v>125</v>
      </c>
      <c r="C18" s="79" t="s">
        <v>110</v>
      </c>
      <c r="D18" s="131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n">
        <v>14</v>
      </c>
      <c r="AE18" s="76" t="n">
        <v>9</v>
      </c>
      <c r="AF18" s="76" t="n">
        <v>14</v>
      </c>
      <c r="AG18" s="76" t="n">
        <v>2</v>
      </c>
      <c r="AH18" s="76" t="n">
        <v>3</v>
      </c>
      <c r="AI18" s="76" t="n">
        <v>7</v>
      </c>
      <c r="AJ18" s="76" t="n">
        <v>24</v>
      </c>
      <c r="AK18" s="132" t="n">
        <v>24</v>
      </c>
      <c r="AL18" s="76" t="n">
        <v>15</v>
      </c>
      <c r="AM18" s="76" t="n">
        <v>4</v>
      </c>
      <c r="AN18" s="132" t="n">
        <v>2</v>
      </c>
      <c r="AO18" s="76"/>
      <c r="AP18" s="132" t="n">
        <v>3</v>
      </c>
      <c r="AQ18" s="133" t="n">
        <f aca="false">SUM(D18:AP18)</f>
        <v>121</v>
      </c>
    </row>
    <row r="19" customFormat="false" ht="13.2" hidden="false" customHeight="false" outlineLevel="0" collapsed="false">
      <c r="A19" s="130" t="n">
        <v>18</v>
      </c>
      <c r="B19" s="76" t="s">
        <v>134</v>
      </c>
      <c r="C19" s="79" t="s">
        <v>31</v>
      </c>
      <c r="D19" s="131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 t="n">
        <v>6</v>
      </c>
      <c r="AA19" s="76" t="n">
        <v>18</v>
      </c>
      <c r="AB19" s="76" t="n">
        <v>23</v>
      </c>
      <c r="AC19" s="76" t="n">
        <v>28</v>
      </c>
      <c r="AD19" s="76" t="n">
        <v>10</v>
      </c>
      <c r="AE19" s="76" t="n">
        <v>8</v>
      </c>
      <c r="AF19" s="76"/>
      <c r="AG19" s="76" t="n">
        <v>1</v>
      </c>
      <c r="AH19" s="76"/>
      <c r="AI19" s="76" t="n">
        <v>3</v>
      </c>
      <c r="AJ19" s="76"/>
      <c r="AK19" s="132" t="n">
        <v>4</v>
      </c>
      <c r="AL19" s="76" t="n">
        <v>3</v>
      </c>
      <c r="AM19" s="76"/>
      <c r="AN19" s="132"/>
      <c r="AO19" s="76"/>
      <c r="AP19" s="132"/>
      <c r="AQ19" s="133" t="n">
        <f aca="false">SUM(D19:AP19)</f>
        <v>104</v>
      </c>
    </row>
    <row r="20" customFormat="false" ht="13.2" hidden="false" customHeight="false" outlineLevel="0" collapsed="false">
      <c r="A20" s="130" t="n">
        <v>19</v>
      </c>
      <c r="B20" s="76" t="s">
        <v>136</v>
      </c>
      <c r="C20" s="79" t="s">
        <v>8</v>
      </c>
      <c r="D20" s="131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 t="n">
        <v>19</v>
      </c>
      <c r="S20" s="76" t="n">
        <v>18</v>
      </c>
      <c r="T20" s="76" t="n">
        <v>12</v>
      </c>
      <c r="U20" s="76" t="n">
        <v>9</v>
      </c>
      <c r="V20" s="76" t="n">
        <v>22</v>
      </c>
      <c r="W20" s="76" t="n">
        <v>13</v>
      </c>
      <c r="X20" s="76" t="n">
        <v>1</v>
      </c>
      <c r="Y20" s="76"/>
      <c r="Z20" s="76"/>
      <c r="AA20" s="76" t="n">
        <v>1</v>
      </c>
      <c r="AB20" s="76" t="n">
        <v>1</v>
      </c>
      <c r="AC20" s="76"/>
      <c r="AD20" s="76"/>
      <c r="AE20" s="76" t="n">
        <v>1</v>
      </c>
      <c r="AF20" s="76"/>
      <c r="AG20" s="76"/>
      <c r="AH20" s="76"/>
      <c r="AI20" s="76"/>
      <c r="AJ20" s="76"/>
      <c r="AK20" s="132"/>
      <c r="AL20" s="76"/>
      <c r="AM20" s="76"/>
      <c r="AN20" s="132"/>
      <c r="AO20" s="76" t="n">
        <v>1</v>
      </c>
      <c r="AP20" s="132"/>
      <c r="AQ20" s="133" t="n">
        <f aca="false">SUM(D20:AP20)</f>
        <v>98</v>
      </c>
    </row>
    <row r="21" customFormat="false" ht="13.2" hidden="false" customHeight="false" outlineLevel="0" collapsed="false">
      <c r="A21" s="130" t="n">
        <v>20</v>
      </c>
      <c r="B21" s="76" t="s">
        <v>132</v>
      </c>
      <c r="C21" s="79" t="s">
        <v>99</v>
      </c>
      <c r="D21" s="131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 t="n">
        <v>2</v>
      </c>
      <c r="AD21" s="76" t="n">
        <v>2</v>
      </c>
      <c r="AE21" s="76" t="n">
        <v>9</v>
      </c>
      <c r="AF21" s="76" t="n">
        <v>17</v>
      </c>
      <c r="AG21" s="76" t="n">
        <v>22</v>
      </c>
      <c r="AH21" s="76" t="n">
        <v>15</v>
      </c>
      <c r="AI21" s="76" t="n">
        <v>9</v>
      </c>
      <c r="AJ21" s="76" t="n">
        <v>3</v>
      </c>
      <c r="AK21" s="132" t="n">
        <v>1</v>
      </c>
      <c r="AL21" s="76" t="n">
        <v>5</v>
      </c>
      <c r="AM21" s="76"/>
      <c r="AN21" s="132" t="n">
        <v>4</v>
      </c>
      <c r="AO21" s="76"/>
      <c r="AP21" s="132" t="n">
        <v>2</v>
      </c>
      <c r="AQ21" s="133" t="n">
        <f aca="false">SUM(D21:AP21)</f>
        <v>91</v>
      </c>
    </row>
    <row r="22" customFormat="false" ht="13.2" hidden="false" customHeight="false" outlineLevel="0" collapsed="false">
      <c r="A22" s="130" t="n">
        <v>21</v>
      </c>
      <c r="B22" s="76" t="s">
        <v>127</v>
      </c>
      <c r="C22" s="79" t="s">
        <v>8</v>
      </c>
      <c r="D22" s="131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 t="n">
        <v>4</v>
      </c>
      <c r="AJ22" s="76" t="n">
        <v>3</v>
      </c>
      <c r="AK22" s="132" t="n">
        <v>8</v>
      </c>
      <c r="AL22" s="76" t="n">
        <v>9</v>
      </c>
      <c r="AM22" s="76" t="n">
        <v>20</v>
      </c>
      <c r="AN22" s="132" t="n">
        <v>22</v>
      </c>
      <c r="AO22" s="76" t="n">
        <v>15</v>
      </c>
      <c r="AP22" s="132" t="n">
        <v>10</v>
      </c>
      <c r="AQ22" s="133" t="n">
        <f aca="false">SUM(D22:AP22)</f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8:09:19Z</dcterms:created>
  <dc:creator>Havlíček Karel ing</dc:creator>
  <dc:description/>
  <dc:language>en-US</dc:language>
  <cp:lastModifiedBy>Michal</cp:lastModifiedBy>
  <cp:lastPrinted>2009-11-23T07:13:48Z</cp:lastPrinted>
  <dcterms:modified xsi:type="dcterms:W3CDTF">2024-11-16T14:35:06Z</dcterms:modified>
  <cp:revision>0</cp:revision>
  <dc:subject/>
  <dc:title/>
</cp:coreProperties>
</file>